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Service KPIs HE workshops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</t>
  </si>
  <si>
    <t xml:space="preserve">Average</t>
  </si>
  <si>
    <t xml:space="preserve">Labor Sales Target</t>
  </si>
  <si>
    <t xml:space="preserve">Labor Sales Actual</t>
  </si>
  <si>
    <t xml:space="preserve">Material Sales Target</t>
  </si>
  <si>
    <t xml:space="preserve">Material Sales Actual</t>
  </si>
  <si>
    <t xml:space="preserve">Productives</t>
  </si>
  <si>
    <t xml:space="preserve">Calendar hrs</t>
  </si>
  <si>
    <t xml:space="preserve">Absence Hrs Tot</t>
  </si>
  <si>
    <t xml:space="preserve">Vacation</t>
  </si>
  <si>
    <t xml:space="preserve">Sick/others</t>
  </si>
  <si>
    <t xml:space="preserve">Normal hrs</t>
  </si>
  <si>
    <t xml:space="preserve">OT hrs</t>
  </si>
  <si>
    <t xml:space="preserve">Tot attendance hrs</t>
  </si>
  <si>
    <t xml:space="preserve">Allocated Hrs</t>
  </si>
  <si>
    <t xml:space="preserve">Booked hrs</t>
  </si>
  <si>
    <t xml:space="preserve">Invoiced hrs (Total)</t>
  </si>
  <si>
    <r>
      <rPr>
        <b val="true"/>
        <sz val="11"/>
        <color rgb="FF000000"/>
        <rFont val="Calibri"/>
        <family val="2"/>
      </rPr>
      <t xml:space="preserve">Invoiced hrs-</t>
    </r>
    <r>
      <rPr>
        <b val="true"/>
        <sz val="11"/>
        <color rgb="FF0066CC"/>
        <rFont val="Calibri"/>
        <family val="2"/>
      </rPr>
      <t xml:space="preserve">Internal Jobs</t>
    </r>
  </si>
  <si>
    <t xml:space="preserve">Unsold hrs</t>
  </si>
  <si>
    <t xml:space="preserve">Other Unsold time hrs</t>
  </si>
  <si>
    <t xml:space="preserve">Training</t>
  </si>
  <si>
    <t xml:space="preserve">Idle time hrs</t>
  </si>
  <si>
    <t xml:space="preserve">Vehicle in-Invoice out, days</t>
  </si>
  <si>
    <t xml:space="preserve">Vehicle in-Invoice out, max</t>
  </si>
  <si>
    <t xml:space="preserve">WIP hrs</t>
  </si>
  <si>
    <t xml:space="preserve">WIP no of Jobcards</t>
  </si>
  <si>
    <t xml:space="preserve">No of Jobcards</t>
  </si>
  <si>
    <t xml:space="preserve">Absence %</t>
  </si>
  <si>
    <t xml:space="preserve">Productivity</t>
  </si>
  <si>
    <t xml:space="preserve">Technical Efficiency</t>
  </si>
  <si>
    <t xml:space="preserve">Invoiced Efficiency</t>
  </si>
  <si>
    <t xml:space="preserve">Lbr sales/head</t>
  </si>
  <si>
    <t xml:space="preserve">Lbr sales/jobcard</t>
  </si>
  <si>
    <t xml:space="preserve">Rate/Attendance hr</t>
  </si>
  <si>
    <t xml:space="preserve">Rate/Booked hr</t>
  </si>
  <si>
    <t xml:space="preserve">Rate/Invoiced hr</t>
  </si>
  <si>
    <t xml:space="preserve">Productivity Target</t>
  </si>
  <si>
    <t xml:space="preserve">Productivity Actual</t>
  </si>
  <si>
    <t xml:space="preserve">Efficiency</t>
  </si>
  <si>
    <t xml:space="preserve">Efficiency Target</t>
  </si>
  <si>
    <t xml:space="preserve">Efficiency Actual</t>
  </si>
  <si>
    <t xml:space="preserve">Cost Unsold Time</t>
  </si>
  <si>
    <t xml:space="preserve">Cost Unsold Time Target</t>
  </si>
  <si>
    <t xml:space="preserve">Cost Unsold Time Actual</t>
  </si>
  <si>
    <t xml:space="preserve">Charge rate vs Break even rate</t>
  </si>
  <si>
    <t xml:space="preserve">Break Even Rate/Invoiced hr</t>
  </si>
  <si>
    <t xml:space="preserve">Charge rate/invoiced hr</t>
  </si>
  <si>
    <t xml:space="preserve">Lbrs sales/head</t>
  </si>
  <si>
    <t xml:space="preserve">Lbr Sales/Head Target</t>
  </si>
  <si>
    <t xml:space="preserve">Lbr Sales/Head Actual</t>
  </si>
  <si>
    <t xml:space="preserve">Booked/Invoiced Hrs</t>
  </si>
  <si>
    <t xml:space="preserve">Attendance hrs</t>
  </si>
  <si>
    <t xml:space="preserve">Invoiced Hrs</t>
  </si>
  <si>
    <t xml:space="preserve">Time Distribution</t>
  </si>
  <si>
    <t xml:space="preserve">Invoiced hrs</t>
  </si>
  <si>
    <t xml:space="preserve">Total Unsold hrs</t>
  </si>
  <si>
    <t xml:space="preserve">Labor cost</t>
  </si>
  <si>
    <t xml:space="preserve">Labor cost/hr</t>
  </si>
  <si>
    <t xml:space="preserve">Labor cost/Attendance hr</t>
  </si>
  <si>
    <t xml:space="preserve">Labor cost/Invoiced hr</t>
  </si>
  <si>
    <t xml:space="preserve">Non Mtrl Expenses</t>
  </si>
  <si>
    <t xml:space="preserve">Direct Expenses</t>
  </si>
  <si>
    <t xml:space="preserve">Less material</t>
  </si>
  <si>
    <t xml:space="preserve">Indirect expenses</t>
  </si>
  <si>
    <t xml:space="preserve">Target</t>
  </si>
  <si>
    <t xml:space="preserve">Breakeven level/hr</t>
  </si>
  <si>
    <t xml:space="preserve">BE Level/mech</t>
  </si>
  <si>
    <t xml:space="preserve">BE Level/Attendance hr</t>
  </si>
  <si>
    <t xml:space="preserve">BE Level/Invoiced hr</t>
  </si>
  <si>
    <t xml:space="preserve">Material Gross margin</t>
  </si>
  <si>
    <t xml:space="preserve">Sales AED</t>
  </si>
  <si>
    <t xml:space="preserve">Gross Margin AED</t>
  </si>
  <si>
    <t xml:space="preserve">Gross Margin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0_);\(0\)"/>
    <numFmt numFmtId="171" formatCode="0%"/>
    <numFmt numFmtId="172" formatCode="0.0%"/>
    <numFmt numFmtId="173" formatCode="0"/>
    <numFmt numFmtId="174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030381285128"/>
          <c:y val="0.0189482217043267"/>
          <c:w val="0.971669451617803"/>
          <c:h val="0.918228797243895"/>
        </c:manualLayout>
      </c:layout>
      <c:lineChart>
        <c:grouping val="standard"/>
        <c:varyColors val="0"/>
        <c:ser>
          <c:idx val="0"/>
          <c:order val="0"/>
          <c:tx>
            <c:strRef>
              <c:f>HE!$A$4</c:f>
              <c:strCache>
                <c:ptCount val="1"/>
                <c:pt idx="0">
                  <c:v>Labor Sales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E!$B$4:$M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HE!$A$5</c:f>
              <c:strCache>
                <c:ptCount val="1"/>
                <c:pt idx="0">
                  <c:v>Labor Sales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HE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3436"/>
        <c:axId val="92779016"/>
      </c:lineChart>
      <c:catAx>
        <c:axId val="12233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9016"/>
        <c:crossesAt val="0"/>
        <c:auto val="1"/>
        <c:lblAlgn val="ctr"/>
        <c:lblOffset val="100"/>
        <c:noMultiLvlLbl val="0"/>
      </c:catAx>
      <c:valAx>
        <c:axId val="92779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508734619474"/>
          <c:y val="0.919647380687"/>
          <c:w val="0.391234999240468"/>
          <c:h val="0.039315026851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172873563218391"/>
          <c:w val="0.95116208415616"/>
          <c:h val="0.926252873563218"/>
        </c:manualLayout>
      </c:layout>
      <c:lineChart>
        <c:grouping val="standard"/>
        <c:varyColors val="0"/>
        <c:ser>
          <c:idx val="0"/>
          <c:order val="0"/>
          <c:tx>
            <c:strRef>
              <c:f>HE!$A$45</c:f>
              <c:strCache>
                <c:ptCount val="1"/>
                <c:pt idx="0">
                  <c:v>Productivity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44:$M$4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45:$M$45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E!$A$46</c:f>
              <c:strCache>
                <c:ptCount val="1"/>
                <c:pt idx="0">
                  <c:v>Productivity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44:$M$4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46:$M$4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752"/>
        <c:axId val="80825343"/>
      </c:lineChart>
      <c:catAx>
        <c:axId val="8537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5343"/>
        <c:crossesAt val="0"/>
        <c:auto val="1"/>
        <c:lblAlgn val="ctr"/>
        <c:lblOffset val="100"/>
        <c:noMultiLvlLbl val="0"/>
      </c:catAx>
      <c:valAx>
        <c:axId val="80825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5154185022"/>
          <c:y val="0.926896551724138"/>
          <c:w val="0.401944402248215"/>
          <c:h val="0.035678160919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0281026887"/>
          <c:y val="0.0247966413014957"/>
          <c:w val="0.951693756645906"/>
          <c:h val="0.895696667541328"/>
        </c:manualLayout>
      </c:layout>
      <c:lineChart>
        <c:grouping val="standard"/>
        <c:varyColors val="0"/>
        <c:ser>
          <c:idx val="0"/>
          <c:order val="0"/>
          <c:tx>
            <c:strRef>
              <c:f>HE!$A$49</c:f>
              <c:strCache>
                <c:ptCount val="1"/>
                <c:pt idx="0">
                  <c:v>Efficiency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48:$M$48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49:$M$4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E!$A$50</c:f>
              <c:strCache>
                <c:ptCount val="1"/>
                <c:pt idx="0">
                  <c:v>Efficiency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48:$M$48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50:$M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22944"/>
        <c:axId val="49558276"/>
      </c:lineChart>
      <c:catAx>
        <c:axId val="70722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8276"/>
        <c:crossesAt val="0"/>
        <c:auto val="1"/>
        <c:lblAlgn val="ctr"/>
        <c:lblOffset val="100"/>
        <c:noMultiLvlLbl val="0"/>
      </c:catAx>
      <c:valAx>
        <c:axId val="49558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2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509342245177"/>
          <c:y val="0.896877459984256"/>
          <c:w val="0.367081877563421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030381285128"/>
          <c:y val="0.0347083409049609"/>
          <c:w val="0.971669451617803"/>
          <c:h val="0.856623659821915"/>
        </c:manualLayout>
      </c:layout>
      <c:lineChart>
        <c:grouping val="standard"/>
        <c:varyColors val="0"/>
        <c:ser>
          <c:idx val="0"/>
          <c:order val="0"/>
          <c:tx>
            <c:strRef>
              <c:f>HE!$A$53</c:f>
              <c:strCache>
                <c:ptCount val="1"/>
                <c:pt idx="0">
                  <c:v>Cost Unsold Time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52:$M$52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53:$M$5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HE!$A$54</c:f>
              <c:strCache>
                <c:ptCount val="1"/>
                <c:pt idx="0">
                  <c:v>Cost Unsold Time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52:$M$52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54:$M$5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1909"/>
        <c:axId val="65542466"/>
      </c:lineChart>
      <c:catAx>
        <c:axId val="75741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2466"/>
        <c:crossesAt val="0"/>
        <c:auto val="1"/>
        <c:lblAlgn val="ctr"/>
        <c:lblOffset val="100"/>
        <c:noMultiLvlLbl val="0"/>
      </c:catAx>
      <c:valAx>
        <c:axId val="6554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1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645906121829"/>
          <c:y val="0.858622569507541"/>
          <c:w val="0.471593498404983"/>
          <c:h val="0.0705069961838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030381285128"/>
          <c:y val="0.0247966413014957"/>
          <c:w val="0.971669451617803"/>
          <c:h val="0.895434269220677"/>
        </c:manualLayout>
      </c:layout>
      <c:lineChart>
        <c:grouping val="standard"/>
        <c:varyColors val="0"/>
        <c:ser>
          <c:idx val="0"/>
          <c:order val="0"/>
          <c:tx>
            <c:strRef>
              <c:f>HE!$A$57</c:f>
              <c:strCache>
                <c:ptCount val="1"/>
                <c:pt idx="0">
                  <c:v>Break Even Rate/Invoiced 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56:$M$56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57:$M$5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HE!$A$58</c:f>
              <c:strCache>
                <c:ptCount val="1"/>
                <c:pt idx="0">
                  <c:v>Charge rate/invoiced 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56:$M$56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58:$M$5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7209"/>
        <c:axId val="4455841"/>
      </c:lineChart>
      <c:catAx>
        <c:axId val="18967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841"/>
        <c:crossesAt val="0"/>
        <c:auto val="1"/>
        <c:lblAlgn val="ctr"/>
        <c:lblOffset val="100"/>
        <c:noMultiLvlLbl val="0"/>
      </c:catAx>
      <c:valAx>
        <c:axId val="4455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7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544128816649"/>
          <c:y val="0.896615061663605"/>
          <c:w val="0.493012304420477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030381285128"/>
          <c:y val="0.0231844946025515"/>
          <c:w val="0.971669451617803"/>
          <c:h val="0.901496565260059"/>
        </c:manualLayout>
      </c:layout>
      <c:lineChart>
        <c:grouping val="standard"/>
        <c:varyColors val="0"/>
        <c:ser>
          <c:idx val="0"/>
          <c:order val="0"/>
          <c:tx>
            <c:strRef>
              <c:f>HE!$A$61</c:f>
              <c:strCache>
                <c:ptCount val="1"/>
                <c:pt idx="0">
                  <c:v>Lbr Sales/Head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60:$M$60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61:$M$6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HE!$A$62</c:f>
              <c:strCache>
                <c:ptCount val="1"/>
                <c:pt idx="0">
                  <c:v>Lbr Sales/Head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60:$M$60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62:$M$6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8060"/>
        <c:axId val="86221166"/>
      </c:lineChart>
      <c:catAx>
        <c:axId val="535180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1166"/>
        <c:crossesAt val="0"/>
        <c:auto val="1"/>
        <c:lblAlgn val="ctr"/>
        <c:lblOffset val="100"/>
        <c:noMultiLvlLbl val="0"/>
      </c:catAx>
      <c:valAx>
        <c:axId val="86221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975846878323"/>
          <c:y val="0.90333660451423"/>
          <c:w val="0.439465289381741"/>
          <c:h val="0.047595682041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0.98942039701951"/>
          <c:h val="0.8956692913385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E!$A$69</c:f>
              <c:strCache>
                <c:ptCount val="1"/>
                <c:pt idx="0">
                  <c:v>Invoiced h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68:$M$68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69:$M$6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HE!$A$70</c:f>
              <c:strCache>
                <c:ptCount val="1"/>
                <c:pt idx="0">
                  <c:v>Total Unsold h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68:$M$68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70:$M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665760"/>
        <c:axId val="21030012"/>
      </c:barChart>
      <c:catAx>
        <c:axId val="76665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0012"/>
        <c:crossesAt val="0"/>
        <c:auto val="1"/>
        <c:lblAlgn val="ctr"/>
        <c:lblOffset val="100"/>
        <c:noMultiLvlLbl val="0"/>
      </c:catAx>
      <c:valAx>
        <c:axId val="21030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026505887037"/>
          <c:y val="0.896850393700788"/>
          <c:w val="0.164552642056766"/>
          <c:h val="0.0509186351706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1041666666667"/>
          <c:y val="0.0247966413014957"/>
          <c:w val="0.980625"/>
          <c:h val="0.895696667541328"/>
        </c:manualLayout>
      </c:layout>
      <c:lineChart>
        <c:grouping val="standard"/>
        <c:varyColors val="0"/>
        <c:ser>
          <c:idx val="0"/>
          <c:order val="0"/>
          <c:tx>
            <c:strRef>
              <c:f>HE!$A$92</c:f>
              <c:strCache>
                <c:ptCount val="1"/>
                <c:pt idx="0">
                  <c:v>Sales A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91:$M$91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92:$M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E!$A$93</c:f>
              <c:strCache>
                <c:ptCount val="1"/>
                <c:pt idx="0">
                  <c:v>Gross Margin A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!$B$91:$M$91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HE!$B$93:$M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5869"/>
        <c:axId val="33816405"/>
      </c:lineChart>
      <c:catAx>
        <c:axId val="93505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6405"/>
        <c:crossesAt val="0"/>
        <c:auto val="1"/>
        <c:lblAlgn val="ctr"/>
        <c:lblOffset val="100"/>
        <c:noMultiLvlLbl val="0"/>
      </c:catAx>
      <c:valAx>
        <c:axId val="3381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5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5"/>
          <c:y val="0.896877459984256"/>
          <c:w val="0.2296875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1</xdr:row>
      <xdr:rowOff>9360</xdr:rowOff>
    </xdr:from>
    <xdr:to>
      <xdr:col>23</xdr:col>
      <xdr:colOff>33624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12573720" y="209520"/>
        <a:ext cx="4739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2</xdr:row>
      <xdr:rowOff>18720</xdr:rowOff>
    </xdr:from>
    <xdr:to>
      <xdr:col>23</xdr:col>
      <xdr:colOff>31644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2553920" y="4352760"/>
        <a:ext cx="4739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42</xdr:row>
      <xdr:rowOff>181080</xdr:rowOff>
    </xdr:from>
    <xdr:to>
      <xdr:col>23</xdr:col>
      <xdr:colOff>316440</xdr:colOff>
      <xdr:row>57</xdr:row>
      <xdr:rowOff>66960</xdr:rowOff>
    </xdr:to>
    <xdr:graphicFrame>
      <xdr:nvGraphicFramePr>
        <xdr:cNvPr id="2" name="Chart 3"/>
        <xdr:cNvGraphicFramePr/>
      </xdr:nvGraphicFramePr>
      <xdr:xfrm>
        <a:off x="12553920" y="8420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58</xdr:row>
      <xdr:rowOff>19440</xdr:rowOff>
    </xdr:from>
    <xdr:to>
      <xdr:col>23</xdr:col>
      <xdr:colOff>336240</xdr:colOff>
      <xdr:row>68</xdr:row>
      <xdr:rowOff>95040</xdr:rowOff>
    </xdr:to>
    <xdr:graphicFrame>
      <xdr:nvGraphicFramePr>
        <xdr:cNvPr id="3" name="Chart 4"/>
        <xdr:cNvGraphicFramePr/>
      </xdr:nvGraphicFramePr>
      <xdr:xfrm>
        <a:off x="12573720" y="11306520"/>
        <a:ext cx="473940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9520</xdr:colOff>
      <xdr:row>69</xdr:row>
      <xdr:rowOff>28440</xdr:rowOff>
    </xdr:from>
    <xdr:to>
      <xdr:col>23</xdr:col>
      <xdr:colOff>345960</xdr:colOff>
      <xdr:row>83</xdr:row>
      <xdr:rowOff>86040</xdr:rowOff>
    </xdr:to>
    <xdr:graphicFrame>
      <xdr:nvGraphicFramePr>
        <xdr:cNvPr id="4" name="Chart 5"/>
        <xdr:cNvGraphicFramePr/>
      </xdr:nvGraphicFramePr>
      <xdr:xfrm>
        <a:off x="12583440" y="134110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800</xdr:colOff>
      <xdr:row>84</xdr:row>
      <xdr:rowOff>28080</xdr:rowOff>
    </xdr:from>
    <xdr:to>
      <xdr:col>23</xdr:col>
      <xdr:colOff>336240</xdr:colOff>
      <xdr:row>99</xdr:row>
      <xdr:rowOff>105120</xdr:rowOff>
    </xdr:to>
    <xdr:graphicFrame>
      <xdr:nvGraphicFramePr>
        <xdr:cNvPr id="5" name="Chart 6"/>
        <xdr:cNvGraphicFramePr/>
      </xdr:nvGraphicFramePr>
      <xdr:xfrm>
        <a:off x="12573720" y="16296840"/>
        <a:ext cx="47394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9600</xdr:colOff>
      <xdr:row>100</xdr:row>
      <xdr:rowOff>66960</xdr:rowOff>
    </xdr:from>
    <xdr:to>
      <xdr:col>26</xdr:col>
      <xdr:colOff>50040</xdr:colOff>
      <xdr:row>114</xdr:row>
      <xdr:rowOff>142920</xdr:rowOff>
    </xdr:to>
    <xdr:graphicFrame>
      <xdr:nvGraphicFramePr>
        <xdr:cNvPr id="6" name="Chart 7"/>
        <xdr:cNvGraphicFramePr/>
      </xdr:nvGraphicFramePr>
      <xdr:xfrm>
        <a:off x="12593520" y="19383840"/>
        <a:ext cx="6328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100</xdr:row>
      <xdr:rowOff>37800</xdr:rowOff>
    </xdr:from>
    <xdr:to>
      <xdr:col>14</xdr:col>
      <xdr:colOff>473040</xdr:colOff>
      <xdr:row>114</xdr:row>
      <xdr:rowOff>114480</xdr:rowOff>
    </xdr:to>
    <xdr:graphicFrame>
      <xdr:nvGraphicFramePr>
        <xdr:cNvPr id="7" name="Chart 8"/>
        <xdr:cNvGraphicFramePr/>
      </xdr:nvGraphicFramePr>
      <xdr:xfrm>
        <a:off x="4809960" y="19354680"/>
        <a:ext cx="691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2" style="0" width="9.99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5.75" hidden="false" customHeight="true" outlineLevel="0" collapsed="false">
      <c r="F1" s="1" t="s">
        <v>0</v>
      </c>
    </row>
    <row r="2" customFormat="false" ht="15.75" hidden="false" customHeight="false" outlineLevel="0" collapsed="false">
      <c r="N2" s="2" t="s">
        <v>1</v>
      </c>
      <c r="O2" s="3" t="n">
        <f aca="false">COUNT(B5:M5)</f>
        <v>0</v>
      </c>
    </row>
    <row r="3" customFormat="false" ht="15.75" hidden="false" customHeight="false" outlineLevel="0" collapsed="false">
      <c r="A3" s="2"/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2" t="s">
        <v>14</v>
      </c>
      <c r="O3" s="2" t="s">
        <v>15</v>
      </c>
    </row>
    <row r="4" customFormat="false" ht="15.75" hidden="false" customHeight="false" outlineLevel="0" collapsed="false">
      <c r="A4" s="4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n">
        <f aca="false">SUM(B4:M4)</f>
        <v>0</v>
      </c>
      <c r="O4" s="8" t="e">
        <f aca="false">N4/$O$2</f>
        <v>#DIV/0!</v>
      </c>
    </row>
    <row r="5" customFormat="false" ht="15.75" hidden="false" customHeight="false" outlineLevel="0" collapsed="false">
      <c r="A5" s="9" t="s">
        <v>17</v>
      </c>
      <c r="B5" s="5"/>
      <c r="C5" s="5"/>
      <c r="D5" s="10"/>
      <c r="E5" s="10"/>
      <c r="F5" s="10"/>
      <c r="G5" s="10"/>
      <c r="H5" s="10"/>
      <c r="I5" s="10"/>
      <c r="J5" s="11"/>
      <c r="K5" s="11"/>
      <c r="L5" s="11"/>
      <c r="M5" s="12"/>
      <c r="N5" s="13" t="n">
        <f aca="false">SUM(B5:M5)</f>
        <v>0</v>
      </c>
      <c r="O5" s="14" t="e">
        <f aca="false">N5/$O$2</f>
        <v>#DIV/0!</v>
      </c>
    </row>
    <row r="6" customFormat="false" ht="15.75" hidden="false" customHeight="false" outlineLevel="0" collapsed="false">
      <c r="A6" s="15"/>
      <c r="B6" s="16"/>
      <c r="C6" s="17"/>
      <c r="D6" s="17"/>
      <c r="E6" s="17"/>
      <c r="F6" s="16"/>
      <c r="G6" s="16"/>
      <c r="H6" s="17"/>
      <c r="I6" s="16"/>
      <c r="J6" s="16"/>
      <c r="K6" s="16"/>
      <c r="L6" s="16"/>
      <c r="M6" s="18"/>
      <c r="N6" s="19"/>
      <c r="O6" s="19"/>
    </row>
    <row r="7" customFormat="false" ht="15" hidden="false" customHeight="false" outlineLevel="0" collapsed="false">
      <c r="A7" s="4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8" t="n">
        <f aca="false">SUM(B7:M7)</f>
        <v>0</v>
      </c>
      <c r="O7" s="8" t="e">
        <f aca="false">N7/$O$2</f>
        <v>#DIV/0!</v>
      </c>
    </row>
    <row r="8" customFormat="false" ht="15.75" hidden="false" customHeight="false" outlineLevel="0" collapsed="false">
      <c r="A8" s="9" t="s">
        <v>19</v>
      </c>
      <c r="B8" s="10"/>
      <c r="C8" s="10"/>
      <c r="D8" s="10"/>
      <c r="E8" s="10"/>
      <c r="F8" s="10"/>
      <c r="G8" s="20"/>
      <c r="H8" s="21"/>
      <c r="I8" s="10"/>
      <c r="J8" s="10"/>
      <c r="K8" s="10"/>
      <c r="L8" s="11"/>
      <c r="M8" s="22"/>
      <c r="N8" s="13" t="n">
        <f aca="false">SUM(B8:M8)</f>
        <v>0</v>
      </c>
      <c r="O8" s="14" t="e">
        <f aca="false">N8/$O$2</f>
        <v>#DIV/0!</v>
      </c>
    </row>
    <row r="9" customFormat="false" ht="15.75" hidden="false" customHeight="false" outlineLevel="0" collapsed="false">
      <c r="A9" s="15"/>
      <c r="B9" s="16"/>
      <c r="C9" s="17"/>
      <c r="D9" s="17"/>
      <c r="E9" s="17"/>
      <c r="F9" s="16"/>
      <c r="G9" s="16"/>
      <c r="H9" s="17"/>
      <c r="I9" s="16"/>
      <c r="J9" s="16"/>
      <c r="K9" s="16"/>
      <c r="L9" s="16"/>
      <c r="M9" s="18"/>
      <c r="N9" s="19"/>
      <c r="O9" s="19"/>
    </row>
    <row r="10" customFormat="false" ht="15" hidden="false" customHeight="false" outlineLevel="0" collapsed="false">
      <c r="A10" s="4" t="s">
        <v>20</v>
      </c>
      <c r="B10" s="23"/>
      <c r="C10" s="24"/>
      <c r="D10" s="25"/>
      <c r="E10" s="25"/>
      <c r="F10" s="5"/>
      <c r="G10" s="5"/>
      <c r="H10" s="26"/>
      <c r="I10" s="5"/>
      <c r="J10" s="5"/>
      <c r="K10" s="5"/>
      <c r="L10" s="5"/>
      <c r="M10" s="6"/>
      <c r="N10" s="27" t="n">
        <f aca="false">SUM(B10:M10)</f>
        <v>0</v>
      </c>
      <c r="O10" s="27" t="e">
        <f aca="false">N10/$O$2</f>
        <v>#DIV/0!</v>
      </c>
    </row>
    <row r="11" customFormat="false" ht="15.75" hidden="false" customHeight="false" outlineLevel="0" collapsed="false">
      <c r="A11" s="28" t="s">
        <v>21</v>
      </c>
      <c r="B11" s="29"/>
      <c r="C11" s="30"/>
      <c r="D11" s="30"/>
      <c r="E11" s="30"/>
      <c r="F11" s="29"/>
      <c r="G11" s="31"/>
      <c r="H11" s="30"/>
      <c r="I11" s="29"/>
      <c r="J11" s="29"/>
      <c r="K11" s="29"/>
      <c r="L11" s="29"/>
      <c r="M11" s="32"/>
      <c r="N11" s="33" t="n">
        <f aca="false">SUM(B11:M11)</f>
        <v>0</v>
      </c>
      <c r="O11" s="33" t="e">
        <f aca="false">N11/$O$2</f>
        <v>#DIV/0!</v>
      </c>
    </row>
    <row r="12" customFormat="false" ht="15.75" hidden="false" customHeight="false" outlineLevel="0" collapsed="false">
      <c r="A12" s="3" t="s">
        <v>22</v>
      </c>
      <c r="B12" s="34"/>
      <c r="C12" s="34"/>
      <c r="D12" s="35"/>
      <c r="E12" s="35"/>
      <c r="F12" s="34"/>
      <c r="G12" s="34" t="n">
        <f aca="false">G11-G15</f>
        <v>0</v>
      </c>
      <c r="H12" s="34" t="n">
        <f aca="false">H11-H15</f>
        <v>0</v>
      </c>
      <c r="I12" s="34" t="n">
        <f aca="false">I11-I15</f>
        <v>0</v>
      </c>
      <c r="J12" s="34" t="n">
        <f aca="false">J11-J15</f>
        <v>0</v>
      </c>
      <c r="K12" s="34" t="n">
        <f aca="false">K11-K15</f>
        <v>0</v>
      </c>
      <c r="L12" s="34" t="n">
        <f aca="false">L11-L15</f>
        <v>0</v>
      </c>
      <c r="M12" s="35" t="n">
        <f aca="false">M11-M15</f>
        <v>0</v>
      </c>
      <c r="N12" s="36" t="n">
        <f aca="false">SUM(B12:M12)</f>
        <v>0</v>
      </c>
      <c r="O12" s="36" t="e">
        <f aca="false">N12/$O$2</f>
        <v>#DIV/0!</v>
      </c>
    </row>
    <row r="13" customFormat="false" ht="15" hidden="false" customHeight="false" outlineLevel="0" collapsed="false">
      <c r="A13" s="37" t="s">
        <v>23</v>
      </c>
      <c r="B13" s="38"/>
      <c r="C13" s="39"/>
      <c r="D13" s="39"/>
      <c r="E13" s="39"/>
      <c r="F13" s="38"/>
      <c r="G13" s="38"/>
      <c r="H13" s="39"/>
      <c r="I13" s="38"/>
      <c r="J13" s="38"/>
      <c r="K13" s="38"/>
      <c r="L13" s="38"/>
      <c r="M13" s="40"/>
      <c r="N13" s="41" t="n">
        <f aca="false">SUM(B13:M13)</f>
        <v>0</v>
      </c>
      <c r="O13" s="41" t="e">
        <f aca="false">N13/$O$2</f>
        <v>#DIV/0!</v>
      </c>
    </row>
    <row r="14" customFormat="false" ht="15.75" hidden="false" customHeight="false" outlineLevel="0" collapsed="false">
      <c r="A14" s="42" t="s">
        <v>24</v>
      </c>
      <c r="B14" s="43"/>
      <c r="C14" s="43"/>
      <c r="D14" s="43"/>
      <c r="E14" s="43"/>
      <c r="F14" s="43"/>
      <c r="G14" s="43" t="n">
        <f aca="false">G12-G13</f>
        <v>0</v>
      </c>
      <c r="H14" s="43" t="n">
        <f aca="false">H12-H13</f>
        <v>0</v>
      </c>
      <c r="I14" s="43" t="n">
        <f aca="false">I12-I13</f>
        <v>0</v>
      </c>
      <c r="J14" s="43" t="n">
        <f aca="false">J12-J13</f>
        <v>0</v>
      </c>
      <c r="K14" s="43" t="n">
        <f aca="false">K12-K13</f>
        <v>0</v>
      </c>
      <c r="L14" s="43" t="n">
        <f aca="false">L12-L13</f>
        <v>0</v>
      </c>
      <c r="M14" s="44" t="n">
        <f aca="false">M12-M13</f>
        <v>0</v>
      </c>
      <c r="N14" s="45" t="n">
        <f aca="false">SUM(B14:M14)</f>
        <v>0</v>
      </c>
      <c r="O14" s="45" t="e">
        <f aca="false">N14/$O$2</f>
        <v>#DIV/0!</v>
      </c>
    </row>
    <row r="15" customFormat="false" ht="15" hidden="false" customHeight="false" outlineLevel="0" collapsed="false">
      <c r="A15" s="46" t="s">
        <v>25</v>
      </c>
      <c r="B15" s="38"/>
      <c r="C15" s="39"/>
      <c r="D15" s="39"/>
      <c r="E15" s="39"/>
      <c r="F15" s="38"/>
      <c r="G15" s="31"/>
      <c r="H15" s="39"/>
      <c r="I15" s="38"/>
      <c r="J15" s="38"/>
      <c r="K15" s="38"/>
      <c r="L15" s="38"/>
      <c r="M15" s="40"/>
      <c r="N15" s="27" t="n">
        <f aca="false">SUM(B15:M15)</f>
        <v>0</v>
      </c>
      <c r="O15" s="41" t="e">
        <f aca="false">N15/$O$2</f>
        <v>#DIV/0!</v>
      </c>
    </row>
    <row r="16" customFormat="false" ht="15.75" hidden="false" customHeight="false" outlineLevel="0" collapsed="false">
      <c r="A16" s="28" t="s">
        <v>26</v>
      </c>
      <c r="B16" s="29"/>
      <c r="C16" s="30"/>
      <c r="D16" s="30"/>
      <c r="E16" s="30"/>
      <c r="F16" s="29"/>
      <c r="G16" s="29"/>
      <c r="H16" s="30"/>
      <c r="I16" s="29"/>
      <c r="J16" s="29"/>
      <c r="K16" s="29"/>
      <c r="L16" s="29"/>
      <c r="M16" s="32"/>
      <c r="N16" s="47" t="n">
        <f aca="false">SUM(B16:M16)</f>
        <v>0</v>
      </c>
      <c r="O16" s="47" t="e">
        <f aca="false">N16/$O$2</f>
        <v>#DIV/0!</v>
      </c>
    </row>
    <row r="17" customFormat="false" ht="15.75" hidden="false" customHeight="false" outlineLevel="0" collapsed="false">
      <c r="A17" s="3" t="s">
        <v>27</v>
      </c>
      <c r="B17" s="34"/>
      <c r="C17" s="34"/>
      <c r="D17" s="35"/>
      <c r="E17" s="35"/>
      <c r="F17" s="34"/>
      <c r="G17" s="34" t="n">
        <f aca="false">G15+G16</f>
        <v>0</v>
      </c>
      <c r="H17" s="34" t="n">
        <f aca="false">H15+H16</f>
        <v>0</v>
      </c>
      <c r="I17" s="34" t="n">
        <f aca="false">I15+I16</f>
        <v>0</v>
      </c>
      <c r="J17" s="34" t="n">
        <f aca="false">J15+J16</f>
        <v>0</v>
      </c>
      <c r="K17" s="34" t="n">
        <f aca="false">K15+K16</f>
        <v>0</v>
      </c>
      <c r="L17" s="34" t="n">
        <f aca="false">L15+L16</f>
        <v>0</v>
      </c>
      <c r="M17" s="35" t="n">
        <f aca="false">M15+M16</f>
        <v>0</v>
      </c>
      <c r="N17" s="36" t="n">
        <f aca="false">SUM(B17:M17)</f>
        <v>0</v>
      </c>
      <c r="O17" s="36" t="e">
        <f aca="false">N17/$O$2</f>
        <v>#DIV/0!</v>
      </c>
    </row>
    <row r="18" customFormat="false" ht="15" hidden="false" customHeight="false" outlineLevel="0" collapsed="false">
      <c r="A18" s="48" t="s">
        <v>28</v>
      </c>
      <c r="B18" s="31"/>
      <c r="C18" s="49"/>
      <c r="D18" s="49"/>
      <c r="E18" s="49"/>
      <c r="F18" s="31"/>
      <c r="G18" s="31"/>
      <c r="H18" s="49"/>
      <c r="I18" s="31"/>
      <c r="J18" s="31"/>
      <c r="K18" s="31"/>
      <c r="L18" s="31"/>
      <c r="M18" s="50"/>
      <c r="N18" s="33"/>
      <c r="O18" s="33"/>
    </row>
    <row r="19" customFormat="false" ht="15" hidden="false" customHeight="false" outlineLevel="0" collapsed="false">
      <c r="A19" s="46" t="s">
        <v>29</v>
      </c>
      <c r="B19" s="38"/>
      <c r="C19" s="39"/>
      <c r="D19" s="39"/>
      <c r="E19" s="39"/>
      <c r="F19" s="38"/>
      <c r="G19" s="38"/>
      <c r="H19" s="39"/>
      <c r="I19" s="38"/>
      <c r="J19" s="38"/>
      <c r="K19" s="38"/>
      <c r="L19" s="38"/>
      <c r="M19" s="40"/>
      <c r="N19" s="41" t="n">
        <f aca="false">SUM(B19:M19)</f>
        <v>0</v>
      </c>
      <c r="O19" s="41" t="e">
        <f aca="false">N19/$O$2</f>
        <v>#DIV/0!</v>
      </c>
    </row>
    <row r="20" customFormat="false" ht="15.75" hidden="false" customHeight="false" outlineLevel="0" collapsed="false">
      <c r="A20" s="28" t="s">
        <v>30</v>
      </c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40"/>
      <c r="N20" s="47" t="n">
        <f aca="false">SUM(B20:M20)</f>
        <v>0</v>
      </c>
      <c r="O20" s="47" t="e">
        <f aca="false">N20/$O$2</f>
        <v>#DIV/0!</v>
      </c>
    </row>
    <row r="21" customFormat="false" ht="15" hidden="false" customHeight="false" outlineLevel="0" collapsed="false">
      <c r="A21" s="28" t="s">
        <v>3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3" t="n">
        <f aca="false">SUM(B21:M21)</f>
        <v>0</v>
      </c>
      <c r="O21" s="54" t="e">
        <f aca="false">N21/$O$2</f>
        <v>#DIV/0!</v>
      </c>
    </row>
    <row r="22" customFormat="false" ht="15.75" hidden="false" customHeight="false" outlineLevel="0" collapsed="false">
      <c r="A22" s="55" t="s">
        <v>31</v>
      </c>
      <c r="B22" s="56" t="n">
        <f aca="false">B20-B21</f>
        <v>0</v>
      </c>
      <c r="C22" s="56" t="n">
        <f aca="false">C20-C21</f>
        <v>0</v>
      </c>
      <c r="D22" s="56" t="n">
        <f aca="false">D20-D21</f>
        <v>0</v>
      </c>
      <c r="E22" s="56" t="n">
        <f aca="false">E20-E21</f>
        <v>0</v>
      </c>
      <c r="F22" s="56" t="n">
        <f aca="false">F20-F21</f>
        <v>0</v>
      </c>
      <c r="G22" s="56" t="n">
        <f aca="false">G20-G21</f>
        <v>0</v>
      </c>
      <c r="H22" s="56" t="n">
        <f aca="false">H20-H21</f>
        <v>0</v>
      </c>
      <c r="I22" s="56" t="n">
        <f aca="false">I20-I21</f>
        <v>0</v>
      </c>
      <c r="J22" s="56" t="n">
        <f aca="false">J20-J21</f>
        <v>0</v>
      </c>
      <c r="K22" s="56" t="n">
        <f aca="false">K20-K21</f>
        <v>0</v>
      </c>
      <c r="L22" s="56" t="n">
        <f aca="false">L20-L21</f>
        <v>0</v>
      </c>
      <c r="M22" s="57" t="n">
        <f aca="false">M20-M21</f>
        <v>0</v>
      </c>
      <c r="N22" s="58" t="n">
        <f aca="false">SUM(B22:M22)</f>
        <v>0</v>
      </c>
      <c r="O22" s="54" t="e">
        <f aca="false">N22/$O$2</f>
        <v>#DIV/0!</v>
      </c>
    </row>
    <row r="23" customFormat="false" ht="15.75" hidden="false" customHeight="false" outlineLevel="0" collapsed="false">
      <c r="A23" s="3" t="s">
        <v>32</v>
      </c>
      <c r="B23" s="59" t="n">
        <f aca="false">B17-B20</f>
        <v>0</v>
      </c>
      <c r="C23" s="60" t="n">
        <f aca="false">C17-C20</f>
        <v>0</v>
      </c>
      <c r="D23" s="60" t="n">
        <f aca="false">D17-D20</f>
        <v>0</v>
      </c>
      <c r="E23" s="61" t="n">
        <f aca="false">E17-E20</f>
        <v>0</v>
      </c>
      <c r="F23" s="60" t="n">
        <f aca="false">F17-F20</f>
        <v>0</v>
      </c>
      <c r="G23" s="60" t="n">
        <f aca="false">G17-G20</f>
        <v>0</v>
      </c>
      <c r="H23" s="60" t="n">
        <f aca="false">H17-H20</f>
        <v>0</v>
      </c>
      <c r="I23" s="62" t="n">
        <f aca="false">I17-I20</f>
        <v>0</v>
      </c>
      <c r="J23" s="62" t="n">
        <f aca="false">J17-J20</f>
        <v>0</v>
      </c>
      <c r="K23" s="62" t="n">
        <f aca="false">K17-K20</f>
        <v>0</v>
      </c>
      <c r="L23" s="62" t="n">
        <f aca="false">L17-L20</f>
        <v>0</v>
      </c>
      <c r="M23" s="63" t="n">
        <f aca="false">M17-M20</f>
        <v>0</v>
      </c>
      <c r="N23" s="36" t="n">
        <f aca="false">N17-N20</f>
        <v>0</v>
      </c>
      <c r="O23" s="36" t="e">
        <f aca="false">N23/$O$2</f>
        <v>#DIV/0!</v>
      </c>
    </row>
    <row r="24" customFormat="false" ht="15.75" hidden="false" customHeight="false" outlineLevel="0" collapsed="false">
      <c r="A24" s="37" t="s">
        <v>33</v>
      </c>
      <c r="B24" s="64"/>
      <c r="C24" s="5"/>
      <c r="D24" s="5"/>
      <c r="E24" s="5"/>
      <c r="F24" s="64"/>
      <c r="G24" s="64"/>
      <c r="H24" s="6"/>
      <c r="I24" s="5"/>
      <c r="J24" s="5"/>
      <c r="K24" s="5"/>
      <c r="L24" s="5"/>
      <c r="M24" s="6"/>
      <c r="N24" s="27" t="n">
        <f aca="false">SUM(B24:M24)</f>
        <v>0</v>
      </c>
      <c r="O24" s="27"/>
    </row>
    <row r="25" customFormat="false" ht="15.75" hidden="false" customHeight="false" outlineLevel="0" collapsed="false">
      <c r="A25" s="65" t="s">
        <v>34</v>
      </c>
      <c r="B25" s="66"/>
      <c r="C25" s="67"/>
      <c r="D25" s="67"/>
      <c r="E25" s="67"/>
      <c r="F25" s="66"/>
      <c r="G25" s="66"/>
      <c r="H25" s="68"/>
      <c r="I25" s="67"/>
      <c r="J25" s="67"/>
      <c r="K25" s="67"/>
      <c r="L25" s="67"/>
      <c r="M25" s="68"/>
      <c r="N25" s="27" t="n">
        <f aca="false">SUM(B25:M25)</f>
        <v>0</v>
      </c>
      <c r="O25" s="69"/>
    </row>
    <row r="26" customFormat="false" ht="15.75" hidden="false" customHeight="false" outlineLevel="0" collapsed="false">
      <c r="A26" s="65" t="s">
        <v>35</v>
      </c>
      <c r="B26" s="66"/>
      <c r="C26" s="11"/>
      <c r="D26" s="11"/>
      <c r="E26" s="11"/>
      <c r="F26" s="66"/>
      <c r="G26" s="66"/>
      <c r="H26" s="68"/>
      <c r="I26" s="67"/>
      <c r="J26" s="67"/>
      <c r="K26" s="67"/>
      <c r="L26" s="67"/>
      <c r="M26" s="68"/>
      <c r="N26" s="27" t="n">
        <f aca="false">SUM(B26:M26)</f>
        <v>0</v>
      </c>
      <c r="O26" s="69"/>
    </row>
    <row r="27" customFormat="false" ht="15" hidden="false" customHeight="false" outlineLevel="0" collapsed="false">
      <c r="A27" s="70" t="s">
        <v>36</v>
      </c>
      <c r="B27" s="5"/>
      <c r="C27" s="25"/>
      <c r="D27" s="25"/>
      <c r="E27" s="25"/>
      <c r="F27" s="5"/>
      <c r="G27" s="5"/>
      <c r="H27" s="25"/>
      <c r="I27" s="5"/>
      <c r="J27" s="71"/>
      <c r="K27" s="71"/>
      <c r="L27" s="71"/>
      <c r="M27" s="72"/>
      <c r="N27" s="73" t="n">
        <f aca="false">SUM(B27:M27)</f>
        <v>0</v>
      </c>
      <c r="O27" s="73"/>
    </row>
    <row r="28" customFormat="false" ht="15.75" hidden="false" customHeight="false" outlineLevel="0" collapsed="false">
      <c r="A28" s="9" t="s">
        <v>37</v>
      </c>
      <c r="B28" s="10"/>
      <c r="C28" s="74"/>
      <c r="D28" s="74"/>
      <c r="E28" s="74"/>
      <c r="F28" s="10"/>
      <c r="G28" s="10"/>
      <c r="H28" s="74"/>
      <c r="I28" s="10"/>
      <c r="J28" s="10"/>
      <c r="K28" s="10"/>
      <c r="L28" s="10"/>
      <c r="M28" s="22"/>
      <c r="N28" s="45" t="n">
        <f aca="false">SUM(B28:M28)</f>
        <v>0</v>
      </c>
      <c r="O28" s="45"/>
    </row>
    <row r="29" customFormat="false" ht="15" hidden="false" customHeight="false" outlineLevel="0" collapsed="false">
      <c r="A29" s="4" t="s">
        <v>38</v>
      </c>
      <c r="B29" s="5"/>
      <c r="C29" s="25"/>
      <c r="D29" s="25"/>
      <c r="E29" s="25"/>
      <c r="F29" s="5"/>
      <c r="G29" s="5"/>
      <c r="H29" s="25"/>
      <c r="I29" s="5"/>
      <c r="J29" s="5"/>
      <c r="K29" s="5"/>
      <c r="L29" s="5"/>
      <c r="M29" s="6"/>
      <c r="N29" s="27" t="n">
        <f aca="false">SUM(B29:M29)</f>
        <v>0</v>
      </c>
      <c r="O29" s="27"/>
    </row>
    <row r="30" customFormat="false" ht="15" hidden="false" customHeight="false" outlineLevel="0" collapsed="false">
      <c r="A30" s="46" t="s">
        <v>39</v>
      </c>
      <c r="B30" s="38"/>
      <c r="C30" s="39"/>
      <c r="D30" s="39"/>
      <c r="E30" s="39"/>
      <c r="F30" s="38"/>
      <c r="G30" s="38"/>
      <c r="H30" s="39"/>
      <c r="I30" s="38"/>
      <c r="J30" s="38"/>
      <c r="K30" s="38"/>
      <c r="L30" s="38"/>
      <c r="M30" s="40"/>
      <c r="N30" s="41" t="n">
        <f aca="false">SUM(B30:M30)</f>
        <v>0</v>
      </c>
      <c r="O30" s="41"/>
    </row>
    <row r="31" customFormat="false" ht="15.75" hidden="false" customHeight="false" outlineLevel="0" collapsed="false">
      <c r="A31" s="75" t="s">
        <v>40</v>
      </c>
      <c r="B31" s="11"/>
      <c r="C31" s="12"/>
      <c r="D31" s="12"/>
      <c r="E31" s="12"/>
      <c r="F31" s="11"/>
      <c r="G31" s="11"/>
      <c r="H31" s="12"/>
      <c r="I31" s="11"/>
      <c r="J31" s="11"/>
      <c r="K31" s="11"/>
      <c r="L31" s="11"/>
      <c r="M31" s="76"/>
      <c r="N31" s="77" t="n">
        <f aca="false">SUM(B31:M31)</f>
        <v>0</v>
      </c>
      <c r="O31" s="77" t="e">
        <f aca="false">N31/$O$2</f>
        <v>#DIV/0!</v>
      </c>
    </row>
    <row r="32" customFormat="false" ht="15.75" hidden="false" customHeight="false" outlineLevel="0" collapsed="false">
      <c r="A32" s="15"/>
      <c r="B32" s="16"/>
      <c r="C32" s="17"/>
      <c r="D32" s="17"/>
      <c r="E32" s="16"/>
      <c r="F32" s="16"/>
      <c r="G32" s="16"/>
      <c r="H32" s="17"/>
      <c r="I32" s="16"/>
      <c r="J32" s="16"/>
      <c r="K32" s="16"/>
      <c r="L32" s="16"/>
      <c r="M32" s="18"/>
      <c r="N32" s="19"/>
      <c r="O32" s="19"/>
    </row>
    <row r="33" customFormat="false" ht="15" hidden="false" customHeight="false" outlineLevel="0" collapsed="false">
      <c r="A33" s="78" t="s">
        <v>41</v>
      </c>
      <c r="B33" s="79" t="e">
        <f aca="false">B12/B11</f>
        <v>#DIV/0!</v>
      </c>
      <c r="C33" s="79" t="e">
        <f aca="false">C12/C11</f>
        <v>#DIV/0!</v>
      </c>
      <c r="D33" s="80" t="e">
        <f aca="false">D12/D11</f>
        <v>#DIV/0!</v>
      </c>
      <c r="E33" s="79" t="e">
        <f aca="false">E12/E11</f>
        <v>#DIV/0!</v>
      </c>
      <c r="F33" s="79" t="e">
        <f aca="false">F12/F11</f>
        <v>#DIV/0!</v>
      </c>
      <c r="G33" s="79" t="e">
        <f aca="false">G12/G11</f>
        <v>#DIV/0!</v>
      </c>
      <c r="H33" s="79" t="e">
        <f aca="false">H12/H11</f>
        <v>#DIV/0!</v>
      </c>
      <c r="I33" s="79" t="e">
        <f aca="false">I12/I11</f>
        <v>#DIV/0!</v>
      </c>
      <c r="J33" s="79" t="e">
        <f aca="false">J12/J11</f>
        <v>#DIV/0!</v>
      </c>
      <c r="K33" s="79" t="e">
        <f aca="false">K12/K11</f>
        <v>#DIV/0!</v>
      </c>
      <c r="L33" s="79" t="e">
        <f aca="false">L12/L11</f>
        <v>#DIV/0!</v>
      </c>
      <c r="M33" s="80" t="e">
        <f aca="false">M12/M11</f>
        <v>#DIV/0!</v>
      </c>
      <c r="N33" s="81" t="e">
        <f aca="false">N12/N11</f>
        <v>#DIV/0!</v>
      </c>
      <c r="O33" s="82" t="e">
        <f aca="false">O12/O11</f>
        <v>#DIV/0!</v>
      </c>
    </row>
    <row r="34" customFormat="false" ht="15" hidden="false" customHeight="false" outlineLevel="0" collapsed="false">
      <c r="A34" s="83" t="s">
        <v>42</v>
      </c>
      <c r="B34" s="84" t="e">
        <f aca="false">B19/B17</f>
        <v>#DIV/0!</v>
      </c>
      <c r="C34" s="84" t="e">
        <f aca="false">C19/C17</f>
        <v>#DIV/0!</v>
      </c>
      <c r="D34" s="84" t="e">
        <f aca="false">D19/D17</f>
        <v>#DIV/0!</v>
      </c>
      <c r="E34" s="84" t="e">
        <f aca="false">E19/E17</f>
        <v>#DIV/0!</v>
      </c>
      <c r="F34" s="84" t="e">
        <f aca="false">F19/F17</f>
        <v>#DIV/0!</v>
      </c>
      <c r="G34" s="84" t="e">
        <f aca="false">G19/G17</f>
        <v>#DIV/0!</v>
      </c>
      <c r="H34" s="84" t="e">
        <f aca="false">H19/H17</f>
        <v>#DIV/0!</v>
      </c>
      <c r="I34" s="84" t="e">
        <f aca="false">I19/I17</f>
        <v>#DIV/0!</v>
      </c>
      <c r="J34" s="84" t="e">
        <f aca="false">J19/J17</f>
        <v>#DIV/0!</v>
      </c>
      <c r="K34" s="84" t="e">
        <f aca="false">K19/K17</f>
        <v>#DIV/0!</v>
      </c>
      <c r="L34" s="84" t="e">
        <f aca="false">L19/L17</f>
        <v>#DIV/0!</v>
      </c>
      <c r="M34" s="84" t="e">
        <f aca="false">M19/M17</f>
        <v>#DIV/0!</v>
      </c>
      <c r="N34" s="84" t="e">
        <f aca="false">SUM(N19+N25)/N17</f>
        <v>#DIV/0!</v>
      </c>
      <c r="O34" s="84" t="e">
        <f aca="false">SUM(O19+O25)/O17</f>
        <v>#DIV/0!</v>
      </c>
    </row>
    <row r="35" customFormat="false" ht="15" hidden="false" customHeight="false" outlineLevel="0" collapsed="false">
      <c r="A35" s="85" t="s">
        <v>43</v>
      </c>
      <c r="B35" s="86"/>
      <c r="C35" s="86"/>
      <c r="D35" s="87"/>
      <c r="E35" s="86"/>
      <c r="F35" s="86"/>
      <c r="G35" s="86"/>
      <c r="H35" s="86"/>
      <c r="I35" s="86"/>
      <c r="J35" s="86"/>
      <c r="K35" s="86"/>
      <c r="L35" s="86"/>
      <c r="M35" s="87"/>
      <c r="N35" s="88"/>
      <c r="O35" s="88"/>
    </row>
    <row r="36" customFormat="false" ht="15.75" hidden="false" customHeight="false" outlineLevel="0" collapsed="false">
      <c r="A36" s="89" t="s">
        <v>44</v>
      </c>
      <c r="B36" s="90" t="e">
        <f aca="false">B20/B19</f>
        <v>#DIV/0!</v>
      </c>
      <c r="C36" s="90" t="e">
        <f aca="false">C20/C19</f>
        <v>#DIV/0!</v>
      </c>
      <c r="D36" s="91" t="e">
        <f aca="false">D20/D19</f>
        <v>#DIV/0!</v>
      </c>
      <c r="E36" s="90" t="e">
        <f aca="false">E20/E19</f>
        <v>#DIV/0!</v>
      </c>
      <c r="F36" s="90" t="e">
        <f aca="false">F20/F19</f>
        <v>#DIV/0!</v>
      </c>
      <c r="G36" s="90" t="e">
        <f aca="false">G20/G19</f>
        <v>#DIV/0!</v>
      </c>
      <c r="H36" s="90" t="e">
        <f aca="false">H20/H19</f>
        <v>#DIV/0!</v>
      </c>
      <c r="I36" s="90" t="e">
        <f aca="false">I20/I19</f>
        <v>#DIV/0!</v>
      </c>
      <c r="J36" s="90" t="e">
        <f aca="false">J20/J19</f>
        <v>#DIV/0!</v>
      </c>
      <c r="K36" s="90" t="e">
        <f aca="false">K20/K19</f>
        <v>#DIV/0!</v>
      </c>
      <c r="L36" s="90" t="e">
        <f aca="false">L20/L19</f>
        <v>#DIV/0!</v>
      </c>
      <c r="M36" s="91" t="e">
        <f aca="false">M20/M19</f>
        <v>#DIV/0!</v>
      </c>
      <c r="N36" s="92" t="e">
        <f aca="false">N20/N19</f>
        <v>#DIV/0!</v>
      </c>
      <c r="O36" s="92" t="e">
        <f aca="false">O20/O19</f>
        <v>#DIV/0!</v>
      </c>
    </row>
    <row r="37" customFormat="false" ht="15.75" hidden="false" customHeight="false" outlineLevel="0" collapsed="false">
      <c r="A37" s="15"/>
      <c r="B37" s="16"/>
      <c r="C37" s="17"/>
      <c r="D37" s="17"/>
      <c r="E37" s="16"/>
      <c r="F37" s="16"/>
      <c r="G37" s="16"/>
      <c r="H37" s="17"/>
      <c r="I37" s="16"/>
      <c r="J37" s="16"/>
      <c r="K37" s="16"/>
      <c r="L37" s="16"/>
      <c r="M37" s="18"/>
      <c r="N37" s="19"/>
      <c r="O37" s="19"/>
    </row>
    <row r="38" customFormat="false" ht="15" hidden="false" customHeight="false" outlineLevel="0" collapsed="false">
      <c r="A38" s="78" t="s">
        <v>45</v>
      </c>
      <c r="B38" s="93" t="e">
        <f aca="false">B5/B10</f>
        <v>#DIV/0!</v>
      </c>
      <c r="C38" s="93" t="e">
        <f aca="false">C5/C10</f>
        <v>#DIV/0!</v>
      </c>
      <c r="D38" s="94" t="e">
        <f aca="false">D5/D10</f>
        <v>#DIV/0!</v>
      </c>
      <c r="E38" s="93" t="e">
        <f aca="false">E5/E10</f>
        <v>#DIV/0!</v>
      </c>
      <c r="F38" s="93" t="e">
        <f aca="false">F5/F10</f>
        <v>#DIV/0!</v>
      </c>
      <c r="G38" s="93" t="e">
        <f aca="false">G5/G10</f>
        <v>#DIV/0!</v>
      </c>
      <c r="H38" s="93" t="e">
        <f aca="false">H5/H10</f>
        <v>#DIV/0!</v>
      </c>
      <c r="I38" s="93" t="e">
        <f aca="false">I5/I10</f>
        <v>#DIV/0!</v>
      </c>
      <c r="J38" s="93" t="e">
        <f aca="false">J5/J10</f>
        <v>#DIV/0!</v>
      </c>
      <c r="K38" s="93" t="e">
        <f aca="false">K5/K10</f>
        <v>#DIV/0!</v>
      </c>
      <c r="L38" s="93" t="e">
        <f aca="false">L5/L10</f>
        <v>#DIV/0!</v>
      </c>
      <c r="M38" s="93" t="e">
        <f aca="false">M5/M10</f>
        <v>#DIV/0!</v>
      </c>
      <c r="N38" s="27" t="e">
        <f aca="false">N5/N10</f>
        <v>#DIV/0!</v>
      </c>
      <c r="O38" s="27" t="e">
        <f aca="false">O5/O10</f>
        <v>#DIV/0!</v>
      </c>
    </row>
    <row r="39" customFormat="false" ht="15" hidden="false" customHeight="false" outlineLevel="0" collapsed="false">
      <c r="A39" s="95" t="s">
        <v>46</v>
      </c>
      <c r="B39" s="96" t="e">
        <f aca="false">B5/B31</f>
        <v>#DIV/0!</v>
      </c>
      <c r="C39" s="96" t="e">
        <f aca="false">C5/C31</f>
        <v>#DIV/0!</v>
      </c>
      <c r="D39" s="96" t="e">
        <f aca="false">D5/D31</f>
        <v>#DIV/0!</v>
      </c>
      <c r="E39" s="96" t="e">
        <f aca="false">E5/E31</f>
        <v>#DIV/0!</v>
      </c>
      <c r="F39" s="96" t="e">
        <f aca="false">F5/F31</f>
        <v>#DIV/0!</v>
      </c>
      <c r="G39" s="96" t="e">
        <f aca="false">G5/G31</f>
        <v>#DIV/0!</v>
      </c>
      <c r="H39" s="96" t="e">
        <f aca="false">H5/H31</f>
        <v>#DIV/0!</v>
      </c>
      <c r="I39" s="96" t="e">
        <f aca="false">I5/I31</f>
        <v>#DIV/0!</v>
      </c>
      <c r="J39" s="96" t="e">
        <f aca="false">J5/J31</f>
        <v>#DIV/0!</v>
      </c>
      <c r="K39" s="96" t="e">
        <f aca="false">K5/K31</f>
        <v>#DIV/0!</v>
      </c>
      <c r="L39" s="96" t="e">
        <f aca="false">L5/L31</f>
        <v>#DIV/0!</v>
      </c>
      <c r="M39" s="96" t="e">
        <f aca="false">M5/M31</f>
        <v>#DIV/0!</v>
      </c>
      <c r="N39" s="33" t="e">
        <f aca="false">N5/N31</f>
        <v>#DIV/0!</v>
      </c>
      <c r="O39" s="33" t="e">
        <f aca="false">O5/O31</f>
        <v>#DIV/0!</v>
      </c>
    </row>
    <row r="40" customFormat="false" ht="15" hidden="false" customHeight="false" outlineLevel="0" collapsed="false">
      <c r="A40" s="83" t="s">
        <v>47</v>
      </c>
      <c r="B40" s="97" t="e">
        <f aca="false">B5/B17</f>
        <v>#DIV/0!</v>
      </c>
      <c r="C40" s="97" t="e">
        <f aca="false">C5/C17</f>
        <v>#DIV/0!</v>
      </c>
      <c r="D40" s="97" t="e">
        <f aca="false">D5/D17</f>
        <v>#DIV/0!</v>
      </c>
      <c r="E40" s="97" t="e">
        <f aca="false">E5/E17</f>
        <v>#DIV/0!</v>
      </c>
      <c r="F40" s="97" t="e">
        <f aca="false">F5/F17</f>
        <v>#DIV/0!</v>
      </c>
      <c r="G40" s="97" t="e">
        <f aca="false">G5/G17</f>
        <v>#DIV/0!</v>
      </c>
      <c r="H40" s="97" t="e">
        <f aca="false">H5/H17</f>
        <v>#DIV/0!</v>
      </c>
      <c r="I40" s="97" t="e">
        <f aca="false">I5/I17</f>
        <v>#DIV/0!</v>
      </c>
      <c r="J40" s="97" t="e">
        <f aca="false">J5/J17</f>
        <v>#DIV/0!</v>
      </c>
      <c r="K40" s="97" t="e">
        <f aca="false">K5/K17</f>
        <v>#DIV/0!</v>
      </c>
      <c r="L40" s="97" t="e">
        <f aca="false">L5/L17</f>
        <v>#DIV/0!</v>
      </c>
      <c r="M40" s="97" t="e">
        <f aca="false">M5/M17</f>
        <v>#DIV/0!</v>
      </c>
      <c r="N40" s="33" t="e">
        <f aca="false">N5/N17</f>
        <v>#DIV/0!</v>
      </c>
      <c r="O40" s="33" t="e">
        <f aca="false">O5/O17</f>
        <v>#DIV/0!</v>
      </c>
    </row>
    <row r="41" customFormat="false" ht="15" hidden="false" customHeight="false" outlineLevel="0" collapsed="false">
      <c r="A41" s="85" t="s">
        <v>48</v>
      </c>
      <c r="B41" s="98" t="e">
        <f aca="false">B5/B19</f>
        <v>#DIV/0!</v>
      </c>
      <c r="C41" s="98" t="e">
        <f aca="false">C5/C19</f>
        <v>#DIV/0!</v>
      </c>
      <c r="D41" s="98" t="e">
        <f aca="false">D5/D19</f>
        <v>#DIV/0!</v>
      </c>
      <c r="E41" s="98" t="e">
        <f aca="false">E5/E19</f>
        <v>#DIV/0!</v>
      </c>
      <c r="F41" s="98" t="e">
        <f aca="false">F5/F19</f>
        <v>#DIV/0!</v>
      </c>
      <c r="G41" s="98" t="e">
        <f aca="false">G5/G19</f>
        <v>#DIV/0!</v>
      </c>
      <c r="H41" s="98" t="e">
        <f aca="false">H5/H19</f>
        <v>#DIV/0!</v>
      </c>
      <c r="I41" s="99" t="e">
        <f aca="false">I5/I19</f>
        <v>#DIV/0!</v>
      </c>
      <c r="J41" s="99" t="e">
        <f aca="false">J5/J19</f>
        <v>#DIV/0!</v>
      </c>
      <c r="K41" s="99" t="e">
        <f aca="false">K5/K19</f>
        <v>#DIV/0!</v>
      </c>
      <c r="L41" s="99" t="e">
        <f aca="false">L5/L19</f>
        <v>#DIV/0!</v>
      </c>
      <c r="M41" s="99" t="e">
        <f aca="false">M5/M19</f>
        <v>#DIV/0!</v>
      </c>
      <c r="N41" s="47" t="e">
        <f aca="false">N5/N19</f>
        <v>#DIV/0!</v>
      </c>
      <c r="O41" s="47" t="e">
        <f aca="false">O5/O19</f>
        <v>#DIV/0!</v>
      </c>
    </row>
    <row r="42" customFormat="false" ht="15.75" hidden="false" customHeight="false" outlineLevel="0" collapsed="false">
      <c r="A42" s="89" t="s">
        <v>49</v>
      </c>
      <c r="B42" s="100" t="e">
        <f aca="false">B5/B20</f>
        <v>#DIV/0!</v>
      </c>
      <c r="C42" s="100" t="e">
        <f aca="false">C5/C20</f>
        <v>#DIV/0!</v>
      </c>
      <c r="D42" s="101" t="e">
        <f aca="false">D5/D20</f>
        <v>#DIV/0!</v>
      </c>
      <c r="E42" s="100" t="e">
        <f aca="false">E5/E20</f>
        <v>#DIV/0!</v>
      </c>
      <c r="F42" s="100" t="e">
        <f aca="false">F5/F20</f>
        <v>#DIV/0!</v>
      </c>
      <c r="G42" s="100" t="e">
        <f aca="false">G5/G20</f>
        <v>#DIV/0!</v>
      </c>
      <c r="H42" s="100" t="e">
        <f aca="false">H5/H20</f>
        <v>#DIV/0!</v>
      </c>
      <c r="I42" s="100" t="e">
        <f aca="false">I5/I20</f>
        <v>#DIV/0!</v>
      </c>
      <c r="J42" s="100" t="e">
        <f aca="false">J5/J20</f>
        <v>#DIV/0!</v>
      </c>
      <c r="K42" s="100" t="e">
        <f aca="false">K5/K20</f>
        <v>#DIV/0!</v>
      </c>
      <c r="L42" s="100" t="e">
        <f aca="false">L5/L20</f>
        <v>#DIV/0!</v>
      </c>
      <c r="M42" s="100" t="e">
        <f aca="false">M5/M20</f>
        <v>#DIV/0!</v>
      </c>
      <c r="N42" s="45" t="e">
        <f aca="false">N5/N20</f>
        <v>#DIV/0!</v>
      </c>
      <c r="O42" s="45" t="e">
        <f aca="false">O5/O20</f>
        <v>#DIV/0!</v>
      </c>
    </row>
    <row r="44" customFormat="false" ht="15" hidden="false" customHeight="false" outlineLevel="0" collapsed="false">
      <c r="A44" s="102" t="s">
        <v>42</v>
      </c>
      <c r="B44" s="0" t="s">
        <v>12</v>
      </c>
      <c r="C44" s="0" t="s">
        <v>13</v>
      </c>
      <c r="D44" s="0" t="s">
        <v>2</v>
      </c>
      <c r="E44" s="0" t="s">
        <v>3</v>
      </c>
      <c r="F44" s="0" t="s">
        <v>4</v>
      </c>
      <c r="G44" s="0" t="s">
        <v>5</v>
      </c>
      <c r="H44" s="0" t="s">
        <v>6</v>
      </c>
      <c r="I44" s="0" t="s">
        <v>7</v>
      </c>
      <c r="J44" s="0" t="s">
        <v>8</v>
      </c>
      <c r="K44" s="0" t="s">
        <v>9</v>
      </c>
      <c r="L44" s="0" t="s">
        <v>10</v>
      </c>
      <c r="M44" s="0" t="s">
        <v>11</v>
      </c>
    </row>
    <row r="45" customFormat="false" ht="15" hidden="false" customHeight="false" outlineLevel="0" collapsed="false">
      <c r="A45" s="103" t="s">
        <v>50</v>
      </c>
      <c r="B45" s="104" t="n">
        <v>0.85</v>
      </c>
      <c r="C45" s="104" t="n">
        <v>0.85</v>
      </c>
      <c r="D45" s="104" t="n">
        <v>0.85</v>
      </c>
      <c r="E45" s="104" t="n">
        <v>0.85</v>
      </c>
      <c r="F45" s="104" t="n">
        <v>0.85</v>
      </c>
      <c r="G45" s="104" t="n">
        <v>0.85</v>
      </c>
      <c r="H45" s="104" t="n">
        <v>0.85</v>
      </c>
      <c r="I45" s="104" t="n">
        <v>0.85</v>
      </c>
      <c r="J45" s="104" t="n">
        <v>0.85</v>
      </c>
      <c r="K45" s="104" t="n">
        <v>0.85</v>
      </c>
      <c r="L45" s="104" t="n">
        <v>0.85</v>
      </c>
      <c r="M45" s="105" t="n">
        <v>0.85</v>
      </c>
    </row>
    <row r="46" customFormat="false" ht="15" hidden="false" customHeight="false" outlineLevel="0" collapsed="false">
      <c r="A46" s="103" t="s">
        <v>51</v>
      </c>
      <c r="B46" s="106" t="e">
        <f aca="false">B34</f>
        <v>#DIV/0!</v>
      </c>
      <c r="C46" s="106" t="e">
        <f aca="false">C34</f>
        <v>#DIV/0!</v>
      </c>
      <c r="D46" s="106" t="e">
        <f aca="false">D34</f>
        <v>#DIV/0!</v>
      </c>
      <c r="E46" s="106" t="e">
        <f aca="false">E34</f>
        <v>#DIV/0!</v>
      </c>
      <c r="F46" s="106" t="e">
        <f aca="false">F34</f>
        <v>#DIV/0!</v>
      </c>
      <c r="G46" s="106" t="e">
        <f aca="false">G34</f>
        <v>#DIV/0!</v>
      </c>
      <c r="H46" s="106" t="e">
        <f aca="false">H34</f>
        <v>#DIV/0!</v>
      </c>
      <c r="I46" s="106" t="e">
        <f aca="false">I34</f>
        <v>#DIV/0!</v>
      </c>
      <c r="J46" s="106" t="e">
        <f aca="false">J34</f>
        <v>#DIV/0!</v>
      </c>
      <c r="K46" s="106" t="e">
        <f aca="false">K34</f>
        <v>#DIV/0!</v>
      </c>
      <c r="L46" s="106" t="e">
        <f aca="false">L34</f>
        <v>#DIV/0!</v>
      </c>
      <c r="M46" s="107" t="e">
        <f aca="false">M34</f>
        <v>#DIV/0!</v>
      </c>
      <c r="N46" s="108" t="e">
        <f aca="false">N34</f>
        <v>#DIV/0!</v>
      </c>
    </row>
    <row r="47" customFormat="false" ht="15" hidden="false" customHeight="false" outlineLevel="0" collapsed="false">
      <c r="A47" s="102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</row>
    <row r="48" customFormat="false" ht="15" hidden="false" customHeight="false" outlineLevel="0" collapsed="false">
      <c r="A48" s="102" t="s">
        <v>52</v>
      </c>
      <c r="B48" s="0" t="s">
        <v>12</v>
      </c>
      <c r="C48" s="0" t="s">
        <v>13</v>
      </c>
      <c r="D48" s="0" t="s">
        <v>2</v>
      </c>
      <c r="E48" s="0" t="s">
        <v>3</v>
      </c>
      <c r="F48" s="0" t="s">
        <v>4</v>
      </c>
      <c r="G48" s="0" t="s">
        <v>5</v>
      </c>
      <c r="H48" s="0" t="s">
        <v>6</v>
      </c>
      <c r="I48" s="0" t="s">
        <v>7</v>
      </c>
      <c r="J48" s="0" t="s">
        <v>8</v>
      </c>
      <c r="K48" s="0" t="s">
        <v>9</v>
      </c>
      <c r="L48" s="0" t="s">
        <v>10</v>
      </c>
      <c r="M48" s="0" t="s">
        <v>11</v>
      </c>
    </row>
    <row r="49" customFormat="false" ht="15" hidden="false" customHeight="false" outlineLevel="0" collapsed="false">
      <c r="A49" s="103" t="s">
        <v>53</v>
      </c>
      <c r="B49" s="104" t="n">
        <v>1</v>
      </c>
      <c r="C49" s="104" t="n">
        <v>1</v>
      </c>
      <c r="D49" s="104" t="n">
        <v>1</v>
      </c>
      <c r="E49" s="104" t="n">
        <v>1</v>
      </c>
      <c r="F49" s="104" t="n">
        <v>1</v>
      </c>
      <c r="G49" s="104" t="n">
        <v>1</v>
      </c>
      <c r="H49" s="104" t="n">
        <v>1</v>
      </c>
      <c r="I49" s="104" t="n">
        <v>1</v>
      </c>
      <c r="J49" s="104" t="n">
        <v>1</v>
      </c>
      <c r="K49" s="104" t="n">
        <v>1</v>
      </c>
      <c r="L49" s="104" t="n">
        <v>1</v>
      </c>
      <c r="M49" s="105" t="n">
        <v>1</v>
      </c>
    </row>
    <row r="50" customFormat="false" ht="15" hidden="false" customHeight="false" outlineLevel="0" collapsed="false">
      <c r="A50" s="103" t="s">
        <v>54</v>
      </c>
      <c r="B50" s="106" t="e">
        <f aca="false">B36</f>
        <v>#DIV/0!</v>
      </c>
      <c r="C50" s="106" t="e">
        <f aca="false">C36</f>
        <v>#DIV/0!</v>
      </c>
      <c r="D50" s="106" t="e">
        <f aca="false">D36</f>
        <v>#DIV/0!</v>
      </c>
      <c r="E50" s="106" t="e">
        <f aca="false">E36</f>
        <v>#DIV/0!</v>
      </c>
      <c r="F50" s="106" t="e">
        <f aca="false">F36</f>
        <v>#DIV/0!</v>
      </c>
      <c r="G50" s="106" t="e">
        <f aca="false">G36</f>
        <v>#DIV/0!</v>
      </c>
      <c r="H50" s="106" t="e">
        <f aca="false">H36</f>
        <v>#DIV/0!</v>
      </c>
      <c r="I50" s="106" t="e">
        <f aca="false">I36</f>
        <v>#DIV/0!</v>
      </c>
      <c r="J50" s="106" t="e">
        <f aca="false">J36</f>
        <v>#DIV/0!</v>
      </c>
      <c r="K50" s="106" t="e">
        <f aca="false">K36</f>
        <v>#DIV/0!</v>
      </c>
      <c r="L50" s="106" t="e">
        <f aca="false">L36</f>
        <v>#DIV/0!</v>
      </c>
      <c r="M50" s="107" t="e">
        <f aca="false">M36</f>
        <v>#DIV/0!</v>
      </c>
      <c r="N50" s="108" t="e">
        <f aca="false">N36</f>
        <v>#DIV/0!</v>
      </c>
    </row>
    <row r="52" customFormat="false" ht="15" hidden="false" customHeight="false" outlineLevel="0" collapsed="false">
      <c r="A52" s="102" t="s">
        <v>55</v>
      </c>
      <c r="B52" s="0" t="s">
        <v>12</v>
      </c>
      <c r="C52" s="0" t="s">
        <v>13</v>
      </c>
      <c r="D52" s="0" t="s">
        <v>2</v>
      </c>
      <c r="E52" s="0" t="s">
        <v>3</v>
      </c>
      <c r="F52" s="0" t="s">
        <v>4</v>
      </c>
      <c r="G52" s="0" t="s">
        <v>5</v>
      </c>
      <c r="H52" s="0" t="s">
        <v>6</v>
      </c>
      <c r="I52" s="0" t="s">
        <v>7</v>
      </c>
      <c r="J52" s="0" t="s">
        <v>8</v>
      </c>
      <c r="K52" s="0" t="s">
        <v>9</v>
      </c>
      <c r="L52" s="0" t="s">
        <v>10</v>
      </c>
      <c r="M52" s="0" t="s">
        <v>11</v>
      </c>
    </row>
    <row r="53" customFormat="false" ht="15" hidden="false" customHeight="false" outlineLevel="0" collapsed="false">
      <c r="A53" s="103" t="s">
        <v>56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1"/>
      <c r="N53" s="112" t="n">
        <f aca="false">SUM(B53:M53)</f>
        <v>0</v>
      </c>
    </row>
    <row r="54" customFormat="false" ht="15" hidden="false" customHeight="false" outlineLevel="0" collapsed="false">
      <c r="A54" s="103" t="s">
        <v>57</v>
      </c>
      <c r="B54" s="110" t="e">
        <f aca="false">B88*B70</f>
        <v>#DIV/0!</v>
      </c>
      <c r="C54" s="110" t="e">
        <f aca="false">C88*C70</f>
        <v>#DIV/0!</v>
      </c>
      <c r="D54" s="110" t="e">
        <f aca="false">D88*D70</f>
        <v>#DIV/0!</v>
      </c>
      <c r="E54" s="110" t="e">
        <f aca="false">E88*E70</f>
        <v>#DIV/0!</v>
      </c>
      <c r="F54" s="110" t="e">
        <f aca="false">F88*F70</f>
        <v>#DIV/0!</v>
      </c>
      <c r="G54" s="110" t="e">
        <f aca="false">G88*G70</f>
        <v>#DIV/0!</v>
      </c>
      <c r="H54" s="110" t="e">
        <f aca="false">H88*H70</f>
        <v>#DIV/0!</v>
      </c>
      <c r="I54" s="110" t="e">
        <f aca="false">I88*I70</f>
        <v>#DIV/0!</v>
      </c>
      <c r="J54" s="110" t="e">
        <f aca="false">J88*J70</f>
        <v>#DIV/0!</v>
      </c>
      <c r="K54" s="110" t="e">
        <f aca="false">K88*K70</f>
        <v>#DIV/0!</v>
      </c>
      <c r="L54" s="110" t="e">
        <f aca="false">L88*L70</f>
        <v>#DIV/0!</v>
      </c>
      <c r="M54" s="111" t="e">
        <f aca="false">M88*M70</f>
        <v>#DIV/0!</v>
      </c>
      <c r="N54" s="112" t="e">
        <f aca="false">SUM(B54:M54)</f>
        <v>#DIV/0!</v>
      </c>
    </row>
    <row r="55" customFormat="false" ht="15" hidden="false" customHeight="false" outlineLevel="0" collapsed="false">
      <c r="N55" s="112" t="e">
        <f aca="false">N54-N53</f>
        <v>#DIV/0!</v>
      </c>
    </row>
    <row r="56" customFormat="false" ht="15" hidden="false" customHeight="false" outlineLevel="0" collapsed="false">
      <c r="A56" s="102" t="s">
        <v>58</v>
      </c>
      <c r="B56" s="0" t="s">
        <v>12</v>
      </c>
      <c r="C56" s="0" t="s">
        <v>13</v>
      </c>
      <c r="D56" s="0" t="s">
        <v>2</v>
      </c>
      <c r="E56" s="0" t="s">
        <v>3</v>
      </c>
      <c r="F56" s="0" t="s">
        <v>4</v>
      </c>
      <c r="G56" s="0" t="s">
        <v>5</v>
      </c>
      <c r="H56" s="0" t="s">
        <v>6</v>
      </c>
      <c r="I56" s="0" t="s">
        <v>7</v>
      </c>
      <c r="J56" s="0" t="s">
        <v>8</v>
      </c>
      <c r="K56" s="0" t="s">
        <v>9</v>
      </c>
      <c r="L56" s="0" t="s">
        <v>10</v>
      </c>
      <c r="M56" s="0" t="s">
        <v>11</v>
      </c>
    </row>
    <row r="57" customFormat="false" ht="15" hidden="false" customHeight="false" outlineLevel="0" collapsed="false">
      <c r="A57" s="103" t="s">
        <v>59</v>
      </c>
      <c r="B57" s="110" t="e">
        <f aca="false">B89</f>
        <v>#DIV/0!</v>
      </c>
      <c r="C57" s="110" t="e">
        <f aca="false">C89</f>
        <v>#DIV/0!</v>
      </c>
      <c r="D57" s="110" t="e">
        <f aca="false">D89</f>
        <v>#DIV/0!</v>
      </c>
      <c r="E57" s="110" t="e">
        <f aca="false">E89</f>
        <v>#DIV/0!</v>
      </c>
      <c r="F57" s="110" t="e">
        <f aca="false">F89</f>
        <v>#DIV/0!</v>
      </c>
      <c r="G57" s="110" t="e">
        <f aca="false">G89</f>
        <v>#DIV/0!</v>
      </c>
      <c r="H57" s="110" t="e">
        <f aca="false">H89</f>
        <v>#DIV/0!</v>
      </c>
      <c r="I57" s="110" t="e">
        <f aca="false">I89</f>
        <v>#DIV/0!</v>
      </c>
      <c r="J57" s="110" t="e">
        <f aca="false">J89</f>
        <v>#DIV/0!</v>
      </c>
      <c r="K57" s="110" t="e">
        <f aca="false">K89</f>
        <v>#DIV/0!</v>
      </c>
      <c r="L57" s="110" t="e">
        <f aca="false">L89</f>
        <v>#DIV/0!</v>
      </c>
      <c r="M57" s="111" t="e">
        <f aca="false">M89</f>
        <v>#DIV/0!</v>
      </c>
      <c r="N57" s="113" t="e">
        <f aca="false">N89</f>
        <v>#DIV/0!</v>
      </c>
    </row>
    <row r="58" customFormat="false" ht="15" hidden="false" customHeight="false" outlineLevel="0" collapsed="false">
      <c r="A58" s="103" t="s">
        <v>60</v>
      </c>
      <c r="B58" s="110" t="e">
        <f aca="false">B42</f>
        <v>#DIV/0!</v>
      </c>
      <c r="C58" s="110" t="e">
        <f aca="false">C42</f>
        <v>#DIV/0!</v>
      </c>
      <c r="D58" s="110" t="e">
        <f aca="false">D42</f>
        <v>#DIV/0!</v>
      </c>
      <c r="E58" s="110" t="e">
        <f aca="false">E42</f>
        <v>#DIV/0!</v>
      </c>
      <c r="F58" s="110" t="e">
        <f aca="false">F42</f>
        <v>#DIV/0!</v>
      </c>
      <c r="G58" s="110" t="e">
        <f aca="false">G42</f>
        <v>#DIV/0!</v>
      </c>
      <c r="H58" s="110" t="e">
        <f aca="false">H42</f>
        <v>#DIV/0!</v>
      </c>
      <c r="I58" s="110" t="e">
        <f aca="false">I42</f>
        <v>#DIV/0!</v>
      </c>
      <c r="J58" s="110" t="e">
        <f aca="false">J42</f>
        <v>#DIV/0!</v>
      </c>
      <c r="K58" s="110" t="e">
        <f aca="false">K42</f>
        <v>#DIV/0!</v>
      </c>
      <c r="L58" s="110" t="e">
        <f aca="false">L42</f>
        <v>#DIV/0!</v>
      </c>
      <c r="M58" s="111" t="e">
        <f aca="false">M42</f>
        <v>#DIV/0!</v>
      </c>
      <c r="N58" s="113" t="e">
        <f aca="false">N42</f>
        <v>#DIV/0!</v>
      </c>
    </row>
    <row r="60" customFormat="false" ht="15" hidden="false" customHeight="false" outlineLevel="0" collapsed="false">
      <c r="A60" s="2" t="s">
        <v>61</v>
      </c>
      <c r="B60" s="0" t="s">
        <v>12</v>
      </c>
      <c r="C60" s="0" t="s">
        <v>13</v>
      </c>
      <c r="D60" s="0" t="s">
        <v>2</v>
      </c>
      <c r="E60" s="0" t="s">
        <v>3</v>
      </c>
      <c r="F60" s="0" t="s">
        <v>4</v>
      </c>
      <c r="G60" s="0" t="s">
        <v>5</v>
      </c>
      <c r="H60" s="0" t="s">
        <v>6</v>
      </c>
      <c r="I60" s="0" t="s">
        <v>7</v>
      </c>
      <c r="J60" s="0" t="s">
        <v>8</v>
      </c>
      <c r="K60" s="0" t="s">
        <v>9</v>
      </c>
      <c r="L60" s="0" t="s">
        <v>10</v>
      </c>
      <c r="M60" s="0" t="s">
        <v>11</v>
      </c>
    </row>
    <row r="61" customFormat="false" ht="15" hidden="false" customHeight="false" outlineLevel="0" collapsed="false">
      <c r="A61" s="103" t="s">
        <v>62</v>
      </c>
      <c r="B61" s="110" t="e">
        <f aca="false">B4/B10</f>
        <v>#DIV/0!</v>
      </c>
      <c r="C61" s="110" t="e">
        <f aca="false">C4/C10</f>
        <v>#DIV/0!</v>
      </c>
      <c r="D61" s="110" t="e">
        <f aca="false">D4/D10</f>
        <v>#DIV/0!</v>
      </c>
      <c r="E61" s="110" t="e">
        <f aca="false">E4/E10</f>
        <v>#DIV/0!</v>
      </c>
      <c r="F61" s="110" t="e">
        <f aca="false">F4/F10</f>
        <v>#DIV/0!</v>
      </c>
      <c r="G61" s="110" t="e">
        <f aca="false">G4/G10</f>
        <v>#DIV/0!</v>
      </c>
      <c r="H61" s="110" t="e">
        <f aca="false">H4/H10</f>
        <v>#DIV/0!</v>
      </c>
      <c r="I61" s="110" t="e">
        <f aca="false">I4/I10</f>
        <v>#DIV/0!</v>
      </c>
      <c r="J61" s="110" t="e">
        <f aca="false">J4/J10</f>
        <v>#DIV/0!</v>
      </c>
      <c r="K61" s="110" t="e">
        <f aca="false">K4/K10</f>
        <v>#DIV/0!</v>
      </c>
      <c r="L61" s="110" t="e">
        <f aca="false">L4/L10</f>
        <v>#DIV/0!</v>
      </c>
      <c r="M61" s="111" t="e">
        <f aca="false">#REF!/M10</f>
        <v>#REF!</v>
      </c>
      <c r="N61" s="114" t="e">
        <f aca="false">SUM(B61:M61)</f>
        <v>#DIV/0!</v>
      </c>
    </row>
    <row r="62" customFormat="false" ht="15" hidden="false" customHeight="false" outlineLevel="0" collapsed="false">
      <c r="A62" s="103" t="s">
        <v>63</v>
      </c>
      <c r="B62" s="110" t="e">
        <f aca="false">B38</f>
        <v>#DIV/0!</v>
      </c>
      <c r="C62" s="110" t="e">
        <f aca="false">C38</f>
        <v>#DIV/0!</v>
      </c>
      <c r="D62" s="110" t="e">
        <f aca="false">D38</f>
        <v>#DIV/0!</v>
      </c>
      <c r="E62" s="110" t="e">
        <f aca="false">E38</f>
        <v>#DIV/0!</v>
      </c>
      <c r="F62" s="110" t="e">
        <f aca="false">F38</f>
        <v>#DIV/0!</v>
      </c>
      <c r="G62" s="110" t="e">
        <f aca="false">G38</f>
        <v>#DIV/0!</v>
      </c>
      <c r="H62" s="110" t="e">
        <f aca="false">H38</f>
        <v>#DIV/0!</v>
      </c>
      <c r="I62" s="110" t="e">
        <f aca="false">I38</f>
        <v>#DIV/0!</v>
      </c>
      <c r="J62" s="110" t="e">
        <f aca="false">J38</f>
        <v>#DIV/0!</v>
      </c>
      <c r="K62" s="110" t="e">
        <f aca="false">K38</f>
        <v>#DIV/0!</v>
      </c>
      <c r="L62" s="110" t="e">
        <f aca="false">L38</f>
        <v>#DIV/0!</v>
      </c>
      <c r="M62" s="111" t="e">
        <f aca="false">M38</f>
        <v>#DIV/0!</v>
      </c>
      <c r="N62" s="114" t="e">
        <f aca="false">SUM(B62:M62)</f>
        <v>#DIV/0!</v>
      </c>
    </row>
    <row r="63" s="117" customFormat="true" ht="15" hidden="false" customHeight="false" outlineLevel="0" collapsed="false">
      <c r="A63" s="102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/>
      <c r="O63" s="0"/>
    </row>
    <row r="64" customFormat="false" ht="15" hidden="false" customHeight="false" outlineLevel="0" collapsed="false">
      <c r="A64" s="102" t="s">
        <v>64</v>
      </c>
      <c r="B64" s="0" t="s">
        <v>12</v>
      </c>
      <c r="C64" s="0" t="s">
        <v>13</v>
      </c>
      <c r="D64" s="0" t="s">
        <v>2</v>
      </c>
      <c r="E64" s="0" t="s">
        <v>3</v>
      </c>
      <c r="F64" s="0" t="s">
        <v>4</v>
      </c>
      <c r="G64" s="0" t="s">
        <v>5</v>
      </c>
      <c r="H64" s="0" t="s">
        <v>6</v>
      </c>
      <c r="I64" s="0" t="s">
        <v>7</v>
      </c>
      <c r="J64" s="0" t="s">
        <v>8</v>
      </c>
      <c r="K64" s="0" t="s">
        <v>9</v>
      </c>
      <c r="L64" s="0" t="s">
        <v>10</v>
      </c>
      <c r="M64" s="0" t="s">
        <v>11</v>
      </c>
      <c r="N64" s="0" t="s">
        <v>14</v>
      </c>
    </row>
    <row r="65" customFormat="false" ht="15" hidden="false" customHeight="false" outlineLevel="0" collapsed="false">
      <c r="A65" s="103" t="s">
        <v>65</v>
      </c>
      <c r="B65" s="110" t="n">
        <f aca="false">B17</f>
        <v>0</v>
      </c>
      <c r="C65" s="110" t="n">
        <f aca="false">C17</f>
        <v>0</v>
      </c>
      <c r="D65" s="110" t="n">
        <f aca="false">D17</f>
        <v>0</v>
      </c>
      <c r="E65" s="110" t="n">
        <f aca="false">E17</f>
        <v>0</v>
      </c>
      <c r="F65" s="110" t="n">
        <f aca="false">F17</f>
        <v>0</v>
      </c>
      <c r="G65" s="110" t="n">
        <f aca="false">G17</f>
        <v>0</v>
      </c>
      <c r="H65" s="110" t="n">
        <f aca="false">H17</f>
        <v>0</v>
      </c>
      <c r="I65" s="110" t="n">
        <f aca="false">I17</f>
        <v>0</v>
      </c>
      <c r="J65" s="110" t="n">
        <f aca="false">J17</f>
        <v>0</v>
      </c>
      <c r="K65" s="110" t="n">
        <f aca="false">K17</f>
        <v>0</v>
      </c>
      <c r="L65" s="110" t="n">
        <f aca="false">L17</f>
        <v>0</v>
      </c>
      <c r="M65" s="111" t="n">
        <f aca="false">M17</f>
        <v>0</v>
      </c>
      <c r="N65" s="112" t="n">
        <f aca="false">SUM(B65:M65)</f>
        <v>0</v>
      </c>
    </row>
    <row r="66" customFormat="false" ht="15" hidden="false" customHeight="false" outlineLevel="0" collapsed="false">
      <c r="A66" s="103" t="s">
        <v>66</v>
      </c>
      <c r="B66" s="110" t="n">
        <f aca="false">B20</f>
        <v>0</v>
      </c>
      <c r="C66" s="110" t="n">
        <f aca="false">C20</f>
        <v>0</v>
      </c>
      <c r="D66" s="110" t="n">
        <f aca="false">D20</f>
        <v>0</v>
      </c>
      <c r="E66" s="110" t="n">
        <f aca="false">E20</f>
        <v>0</v>
      </c>
      <c r="F66" s="110" t="n">
        <f aca="false">F20</f>
        <v>0</v>
      </c>
      <c r="G66" s="110" t="n">
        <f aca="false">G20</f>
        <v>0</v>
      </c>
      <c r="H66" s="110" t="n">
        <f aca="false">H20</f>
        <v>0</v>
      </c>
      <c r="I66" s="110" t="n">
        <f aca="false">I20</f>
        <v>0</v>
      </c>
      <c r="J66" s="110" t="n">
        <f aca="false">J20</f>
        <v>0</v>
      </c>
      <c r="K66" s="110" t="n">
        <f aca="false">K20</f>
        <v>0</v>
      </c>
      <c r="L66" s="110" t="n">
        <f aca="false">L20</f>
        <v>0</v>
      </c>
      <c r="M66" s="111" t="n">
        <f aca="false">M20</f>
        <v>0</v>
      </c>
      <c r="N66" s="112" t="n">
        <f aca="false">SUM(B66:M66)</f>
        <v>0</v>
      </c>
      <c r="O66" s="116" t="e">
        <f aca="false">N66/N65</f>
        <v>#DIV/0!</v>
      </c>
    </row>
    <row r="68" customFormat="false" ht="15" hidden="false" customHeight="false" outlineLevel="0" collapsed="false">
      <c r="A68" s="2" t="s">
        <v>67</v>
      </c>
      <c r="B68" s="0" t="s">
        <v>12</v>
      </c>
      <c r="C68" s="0" t="s">
        <v>13</v>
      </c>
      <c r="D68" s="0" t="s">
        <v>2</v>
      </c>
      <c r="E68" s="0" t="s">
        <v>3</v>
      </c>
      <c r="F68" s="0" t="s">
        <v>4</v>
      </c>
      <c r="G68" s="0" t="s">
        <v>5</v>
      </c>
      <c r="H68" s="0" t="s">
        <v>6</v>
      </c>
      <c r="I68" s="0" t="s">
        <v>7</v>
      </c>
      <c r="J68" s="0" t="s">
        <v>8</v>
      </c>
      <c r="K68" s="0" t="s">
        <v>9</v>
      </c>
      <c r="L68" s="0" t="s">
        <v>10</v>
      </c>
      <c r="M68" s="0" t="s">
        <v>11</v>
      </c>
    </row>
    <row r="69" customFormat="false" ht="15" hidden="false" customHeight="false" outlineLevel="0" collapsed="false">
      <c r="A69" s="103" t="s">
        <v>68</v>
      </c>
      <c r="B69" s="110" t="n">
        <f aca="false">B20</f>
        <v>0</v>
      </c>
      <c r="C69" s="110" t="n">
        <f aca="false">C20</f>
        <v>0</v>
      </c>
      <c r="D69" s="110" t="n">
        <f aca="false">D20</f>
        <v>0</v>
      </c>
      <c r="E69" s="110" t="n">
        <f aca="false">E20</f>
        <v>0</v>
      </c>
      <c r="F69" s="110" t="n">
        <f aca="false">F20</f>
        <v>0</v>
      </c>
      <c r="G69" s="110" t="n">
        <f aca="false">G20</f>
        <v>0</v>
      </c>
      <c r="H69" s="110" t="n">
        <f aca="false">H20</f>
        <v>0</v>
      </c>
      <c r="I69" s="110" t="n">
        <f aca="false">I20</f>
        <v>0</v>
      </c>
      <c r="J69" s="110" t="n">
        <f aca="false">J20</f>
        <v>0</v>
      </c>
      <c r="K69" s="110" t="n">
        <f aca="false">K20</f>
        <v>0</v>
      </c>
      <c r="L69" s="110" t="n">
        <f aca="false">L20</f>
        <v>0</v>
      </c>
      <c r="M69" s="110" t="n">
        <f aca="false">M20</f>
        <v>0</v>
      </c>
      <c r="N69" s="112" t="n">
        <f aca="false">SUM(B69:M69)</f>
        <v>0</v>
      </c>
      <c r="O69" s="116" t="e">
        <f aca="false">N69/N71</f>
        <v>#DIV/0!</v>
      </c>
      <c r="P69" s="118"/>
      <c r="Q69" s="118"/>
      <c r="R69" s="118"/>
      <c r="S69" s="118"/>
    </row>
    <row r="70" customFormat="false" ht="15" hidden="false" customHeight="false" outlineLevel="0" collapsed="false">
      <c r="A70" s="103" t="s">
        <v>69</v>
      </c>
      <c r="B70" s="110" t="n">
        <f aca="false">B17-B20</f>
        <v>0</v>
      </c>
      <c r="C70" s="110" t="n">
        <f aca="false">C17-C20</f>
        <v>0</v>
      </c>
      <c r="D70" s="110" t="n">
        <f aca="false">D17-D20</f>
        <v>0</v>
      </c>
      <c r="E70" s="110" t="n">
        <f aca="false">E17-E20</f>
        <v>0</v>
      </c>
      <c r="F70" s="110" t="n">
        <f aca="false">F17-F20</f>
        <v>0</v>
      </c>
      <c r="G70" s="110" t="n">
        <f aca="false">G17-G20</f>
        <v>0</v>
      </c>
      <c r="H70" s="110" t="n">
        <f aca="false">H17-H20</f>
        <v>0</v>
      </c>
      <c r="I70" s="110" t="n">
        <f aca="false">I17-I20</f>
        <v>0</v>
      </c>
      <c r="J70" s="110" t="n">
        <f aca="false">J17-J20</f>
        <v>0</v>
      </c>
      <c r="K70" s="110" t="n">
        <f aca="false">K17-K20</f>
        <v>0</v>
      </c>
      <c r="L70" s="110" t="n">
        <f aca="false">L17-L20</f>
        <v>0</v>
      </c>
      <c r="M70" s="110" t="n">
        <f aca="false">M17-M20</f>
        <v>0</v>
      </c>
      <c r="N70" s="112" t="n">
        <f aca="false">SUM(B70:M70)</f>
        <v>0</v>
      </c>
      <c r="O70" s="116" t="e">
        <f aca="false">N70/N71</f>
        <v>#DIV/0!</v>
      </c>
      <c r="P70" s="118"/>
      <c r="Q70" s="118"/>
      <c r="S70" s="118"/>
    </row>
    <row r="71" customFormat="false" ht="15" hidden="false" customHeight="false" outlineLevel="0" collapsed="false">
      <c r="A71" s="119"/>
      <c r="B71" s="118"/>
      <c r="C71" s="118"/>
      <c r="D71" s="118"/>
      <c r="E71" s="120"/>
      <c r="F71" s="118"/>
      <c r="I71" s="118"/>
      <c r="J71" s="118"/>
      <c r="K71" s="118"/>
      <c r="L71" s="118"/>
      <c r="M71" s="118"/>
      <c r="N71" s="112" t="n">
        <f aca="false">SUM(N69:N70)</f>
        <v>0</v>
      </c>
      <c r="P71" s="118"/>
      <c r="Q71" s="118"/>
      <c r="S71" s="118"/>
    </row>
    <row r="72" customFormat="false" ht="15" hidden="false" customHeight="false" outlineLevel="0" collapsed="false">
      <c r="A72" s="2" t="s">
        <v>70</v>
      </c>
      <c r="B72" s="0" t="s">
        <v>12</v>
      </c>
      <c r="C72" s="0" t="s">
        <v>13</v>
      </c>
      <c r="D72" s="0" t="s">
        <v>2</v>
      </c>
      <c r="E72" s="0" t="s">
        <v>3</v>
      </c>
      <c r="F72" s="0" t="s">
        <v>4</v>
      </c>
      <c r="G72" s="0" t="s">
        <v>5</v>
      </c>
      <c r="H72" s="0" t="s">
        <v>6</v>
      </c>
      <c r="I72" s="0" t="s">
        <v>7</v>
      </c>
      <c r="J72" s="0" t="s">
        <v>8</v>
      </c>
      <c r="K72" s="0" t="s">
        <v>9</v>
      </c>
      <c r="L72" s="0" t="s">
        <v>10</v>
      </c>
      <c r="M72" s="0" t="s">
        <v>11</v>
      </c>
    </row>
    <row r="73" customFormat="false" ht="15" hidden="false" customHeight="false" outlineLevel="0" collapsed="false">
      <c r="A73" s="103" t="s">
        <v>70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12" t="n">
        <f aca="false">SUM(B73:M73)</f>
        <v>0</v>
      </c>
    </row>
    <row r="75" customFormat="false" ht="15" hidden="false" customHeight="false" outlineLevel="0" collapsed="false">
      <c r="A75" s="2" t="s">
        <v>71</v>
      </c>
      <c r="B75" s="0" t="s">
        <v>12</v>
      </c>
      <c r="C75" s="0" t="s">
        <v>13</v>
      </c>
      <c r="D75" s="0" t="s">
        <v>2</v>
      </c>
      <c r="E75" s="0" t="s">
        <v>3</v>
      </c>
      <c r="F75" s="0" t="s">
        <v>4</v>
      </c>
      <c r="G75" s="0" t="s">
        <v>5</v>
      </c>
      <c r="H75" s="0" t="s">
        <v>6</v>
      </c>
      <c r="I75" s="0" t="s">
        <v>7</v>
      </c>
      <c r="J75" s="0" t="s">
        <v>8</v>
      </c>
      <c r="K75" s="0" t="s">
        <v>9</v>
      </c>
      <c r="L75" s="0" t="s">
        <v>10</v>
      </c>
      <c r="M75" s="0" t="s">
        <v>11</v>
      </c>
    </row>
    <row r="76" customFormat="false" ht="15" hidden="false" customHeight="false" outlineLevel="0" collapsed="false">
      <c r="A76" s="103" t="s">
        <v>72</v>
      </c>
      <c r="B76" s="110" t="e">
        <f aca="false">B73/B17</f>
        <v>#DIV/0!</v>
      </c>
      <c r="C76" s="110" t="e">
        <f aca="false">C73/C17</f>
        <v>#DIV/0!</v>
      </c>
      <c r="D76" s="110" t="e">
        <f aca="false">D73/D17</f>
        <v>#DIV/0!</v>
      </c>
      <c r="E76" s="110" t="e">
        <f aca="false">E73/E17</f>
        <v>#DIV/0!</v>
      </c>
      <c r="F76" s="110" t="e">
        <f aca="false">F73/F17</f>
        <v>#DIV/0!</v>
      </c>
      <c r="G76" s="110" t="e">
        <f aca="false">G73/G17</f>
        <v>#DIV/0!</v>
      </c>
      <c r="H76" s="110" t="e">
        <f aca="false">H73/H17</f>
        <v>#DIV/0!</v>
      </c>
      <c r="I76" s="110" t="e">
        <f aca="false">I73/I17</f>
        <v>#DIV/0!</v>
      </c>
      <c r="J76" s="110" t="e">
        <f aca="false">J73/J17</f>
        <v>#DIV/0!</v>
      </c>
      <c r="K76" s="110" t="e">
        <f aca="false">K73/K17</f>
        <v>#DIV/0!</v>
      </c>
      <c r="L76" s="110" t="e">
        <f aca="false">L73/L17</f>
        <v>#DIV/0!</v>
      </c>
      <c r="M76" s="110" t="e">
        <f aca="false">M73/M17</f>
        <v>#DIV/0!</v>
      </c>
      <c r="N76" s="113" t="e">
        <f aca="false">N73/N17</f>
        <v>#DIV/0!</v>
      </c>
    </row>
    <row r="77" customFormat="false" ht="15" hidden="false" customHeight="false" outlineLevel="0" collapsed="false">
      <c r="A77" s="103" t="s">
        <v>73</v>
      </c>
      <c r="B77" s="110" t="e">
        <f aca="false">B73/B66</f>
        <v>#DIV/0!</v>
      </c>
      <c r="C77" s="110" t="e">
        <f aca="false">C73/C66</f>
        <v>#DIV/0!</v>
      </c>
      <c r="D77" s="110" t="e">
        <f aca="false">D73/D66</f>
        <v>#DIV/0!</v>
      </c>
      <c r="E77" s="110" t="e">
        <f aca="false">E73/E66</f>
        <v>#DIV/0!</v>
      </c>
      <c r="F77" s="110" t="e">
        <f aca="false">F73/F66</f>
        <v>#DIV/0!</v>
      </c>
      <c r="G77" s="110" t="e">
        <f aca="false">G73/G66</f>
        <v>#DIV/0!</v>
      </c>
      <c r="H77" s="110" t="e">
        <f aca="false">H73/H66</f>
        <v>#DIV/0!</v>
      </c>
      <c r="I77" s="110" t="e">
        <f aca="false">I73/I66</f>
        <v>#DIV/0!</v>
      </c>
      <c r="J77" s="110" t="e">
        <f aca="false">J73/J66</f>
        <v>#DIV/0!</v>
      </c>
      <c r="K77" s="110" t="e">
        <f aca="false">K73/K66</f>
        <v>#DIV/0!</v>
      </c>
      <c r="L77" s="110" t="e">
        <f aca="false">L73/L66</f>
        <v>#DIV/0!</v>
      </c>
      <c r="M77" s="110" t="e">
        <f aca="false">M73/M66</f>
        <v>#DIV/0!</v>
      </c>
      <c r="N77" s="113" t="e">
        <f aca="false">N73/N66</f>
        <v>#DIV/0!</v>
      </c>
    </row>
    <row r="79" customFormat="false" ht="15" hidden="false" customHeight="false" outlineLevel="0" collapsed="false">
      <c r="A79" s="2" t="s">
        <v>74</v>
      </c>
      <c r="B79" s="0" t="s">
        <v>12</v>
      </c>
      <c r="C79" s="0" t="s">
        <v>13</v>
      </c>
      <c r="D79" s="0" t="s">
        <v>2</v>
      </c>
      <c r="E79" s="0" t="s">
        <v>3</v>
      </c>
      <c r="F79" s="0" t="s">
        <v>4</v>
      </c>
      <c r="G79" s="0" t="s">
        <v>5</v>
      </c>
      <c r="H79" s="0" t="s">
        <v>6</v>
      </c>
      <c r="I79" s="0" t="s">
        <v>7</v>
      </c>
      <c r="J79" s="0" t="s">
        <v>8</v>
      </c>
      <c r="K79" s="0" t="s">
        <v>9</v>
      </c>
      <c r="L79" s="0" t="s">
        <v>10</v>
      </c>
      <c r="M79" s="0" t="s">
        <v>11</v>
      </c>
    </row>
    <row r="80" customFormat="false" ht="15" hidden="false" customHeight="false" outlineLevel="0" collapsed="false">
      <c r="A80" s="103" t="s">
        <v>75</v>
      </c>
      <c r="B80" s="31"/>
      <c r="C80" s="31"/>
      <c r="D80" s="31"/>
      <c r="E80" s="31"/>
      <c r="F80" s="31"/>
      <c r="G80" s="31"/>
      <c r="H80" s="31"/>
      <c r="I80" s="49"/>
      <c r="J80" s="31"/>
      <c r="K80" s="31"/>
      <c r="L80" s="31"/>
      <c r="M80" s="31"/>
      <c r="N80" s="112" t="n">
        <f aca="false">SUM(B80:M80)</f>
        <v>0</v>
      </c>
    </row>
    <row r="81" customFormat="false" ht="15" hidden="false" customHeight="false" outlineLevel="0" collapsed="false">
      <c r="A81" s="103" t="s">
        <v>76</v>
      </c>
      <c r="B81" s="31"/>
      <c r="C81" s="31"/>
      <c r="D81" s="31"/>
      <c r="E81" s="31"/>
      <c r="F81" s="31"/>
      <c r="G81" s="31"/>
      <c r="H81" s="31"/>
      <c r="I81" s="49"/>
      <c r="J81" s="31"/>
      <c r="K81" s="31"/>
      <c r="L81" s="31"/>
      <c r="M81" s="31"/>
      <c r="N81" s="112" t="n">
        <f aca="false">SUM(B81:M81)</f>
        <v>0</v>
      </c>
      <c r="O81" s="0" t="n">
        <v>1028.46</v>
      </c>
    </row>
    <row r="82" customFormat="false" ht="15.75" hidden="false" customHeight="false" outlineLevel="0" collapsed="false">
      <c r="A82" s="122" t="s">
        <v>77</v>
      </c>
      <c r="B82" s="29"/>
      <c r="C82" s="29"/>
      <c r="D82" s="29"/>
      <c r="E82" s="29"/>
      <c r="F82" s="29"/>
      <c r="G82" s="29"/>
      <c r="H82" s="29"/>
      <c r="I82" s="30"/>
      <c r="J82" s="29"/>
      <c r="K82" s="29"/>
      <c r="L82" s="29"/>
      <c r="M82" s="29"/>
      <c r="N82" s="112" t="n">
        <f aca="false">SUM(B82:M82)</f>
        <v>0</v>
      </c>
    </row>
    <row r="83" customFormat="false" ht="15.75" hidden="false" customHeight="false" outlineLevel="0" collapsed="false">
      <c r="A83" s="123" t="s">
        <v>14</v>
      </c>
      <c r="B83" s="124" t="n">
        <f aca="false">SUM(B80:B82)</f>
        <v>0</v>
      </c>
      <c r="C83" s="124" t="n">
        <f aca="false">SUM(C80:C82)</f>
        <v>0</v>
      </c>
      <c r="D83" s="124" t="n">
        <f aca="false">SUM(D80:D82)</f>
        <v>0</v>
      </c>
      <c r="E83" s="124" t="n">
        <f aca="false">SUM(E80:E82)</f>
        <v>0</v>
      </c>
      <c r="F83" s="124" t="n">
        <f aca="false">SUM(F80:F82)</f>
        <v>0</v>
      </c>
      <c r="G83" s="124" t="n">
        <f aca="false">SUM(G80:G82)</f>
        <v>0</v>
      </c>
      <c r="H83" s="124" t="n">
        <f aca="false">SUM(H80:H82)</f>
        <v>0</v>
      </c>
      <c r="I83" s="125" t="n">
        <f aca="false">SUM(I80:I82)</f>
        <v>0</v>
      </c>
      <c r="J83" s="124" t="n">
        <f aca="false">SUM(J80:J82)</f>
        <v>0</v>
      </c>
      <c r="K83" s="124" t="n">
        <f aca="false">SUM(K80:K82)</f>
        <v>0</v>
      </c>
      <c r="L83" s="124" t="n">
        <f aca="false">SUM(L80:L82)</f>
        <v>0</v>
      </c>
      <c r="M83" s="126" t="n">
        <f aca="false">SUM(M80:M82)</f>
        <v>0</v>
      </c>
      <c r="N83" s="112" t="n">
        <f aca="false">SUM(B83:M83)</f>
        <v>0</v>
      </c>
    </row>
    <row r="84" customFormat="false" ht="15.75" hidden="false" customHeight="false" outlineLevel="0" collapsed="false">
      <c r="A84" s="123" t="s">
        <v>78</v>
      </c>
      <c r="B84" s="124" t="n">
        <f aca="false">287766.68-105190.32+207868.25</f>
        <v>390444.61</v>
      </c>
      <c r="C84" s="124" t="n">
        <f aca="false">287766.68-105190.32+207868.25</f>
        <v>390444.61</v>
      </c>
      <c r="D84" s="124" t="n">
        <f aca="false">287766.68-105190.32+207868.25</f>
        <v>390444.61</v>
      </c>
      <c r="E84" s="124" t="n">
        <f aca="false">287766.68-105190.32+207868.25</f>
        <v>390444.61</v>
      </c>
      <c r="F84" s="124" t="n">
        <f aca="false">287766.68-105190.32+207868.25</f>
        <v>390444.61</v>
      </c>
      <c r="G84" s="124" t="n">
        <f aca="false">287766.68-105190.32+207868.25</f>
        <v>390444.61</v>
      </c>
      <c r="H84" s="124" t="n">
        <f aca="false">287766.68-105190.32+207868.25</f>
        <v>390444.61</v>
      </c>
      <c r="I84" s="125" t="n">
        <f aca="false">287766.68-105190.32+207868.25</f>
        <v>390444.61</v>
      </c>
      <c r="J84" s="124" t="n">
        <f aca="false">359383-157665-4064+183155</f>
        <v>380809</v>
      </c>
      <c r="K84" s="124" t="n">
        <f aca="false">359383-157665-4064+183155</f>
        <v>380809</v>
      </c>
      <c r="L84" s="124" t="n">
        <v>380809</v>
      </c>
      <c r="M84" s="126" t="n">
        <v>380809</v>
      </c>
      <c r="N84" s="112" t="n">
        <f aca="false">SUM(B84:M84)</f>
        <v>4646792.88</v>
      </c>
    </row>
    <row r="86" customFormat="false" ht="15" hidden="false" customHeight="false" outlineLevel="0" collapsed="false">
      <c r="A86" s="2" t="s">
        <v>79</v>
      </c>
      <c r="B86" s="0" t="s">
        <v>12</v>
      </c>
      <c r="C86" s="0" t="s">
        <v>13</v>
      </c>
      <c r="D86" s="0" t="s">
        <v>2</v>
      </c>
      <c r="E86" s="0" t="s">
        <v>3</v>
      </c>
      <c r="F86" s="0" t="s">
        <v>4</v>
      </c>
      <c r="G86" s="0" t="s">
        <v>5</v>
      </c>
      <c r="H86" s="0" t="s">
        <v>6</v>
      </c>
      <c r="I86" s="0" t="s">
        <v>7</v>
      </c>
      <c r="J86" s="0" t="s">
        <v>8</v>
      </c>
      <c r="K86" s="0" t="s">
        <v>9</v>
      </c>
      <c r="L86" s="0" t="s">
        <v>10</v>
      </c>
      <c r="M86" s="0" t="s">
        <v>11</v>
      </c>
    </row>
    <row r="87" customFormat="false" ht="15" hidden="false" customHeight="false" outlineLevel="0" collapsed="false">
      <c r="A87" s="103" t="s">
        <v>80</v>
      </c>
      <c r="B87" s="127" t="e">
        <f aca="false">B83/B10</f>
        <v>#DIV/0!</v>
      </c>
      <c r="C87" s="127" t="e">
        <f aca="false">C83/C10</f>
        <v>#DIV/0!</v>
      </c>
      <c r="D87" s="127" t="e">
        <f aca="false">D83/D10</f>
        <v>#DIV/0!</v>
      </c>
      <c r="E87" s="127" t="e">
        <f aca="false">E83/E10</f>
        <v>#DIV/0!</v>
      </c>
      <c r="F87" s="127" t="e">
        <f aca="false">F83/F10</f>
        <v>#DIV/0!</v>
      </c>
      <c r="G87" s="127" t="e">
        <f aca="false">G83/G10</f>
        <v>#DIV/0!</v>
      </c>
      <c r="H87" s="127" t="e">
        <f aca="false">H83/H10</f>
        <v>#DIV/0!</v>
      </c>
      <c r="I87" s="127" t="e">
        <f aca="false">I83/I10</f>
        <v>#DIV/0!</v>
      </c>
      <c r="J87" s="127" t="e">
        <f aca="false">J83/J10</f>
        <v>#DIV/0!</v>
      </c>
      <c r="K87" s="127" t="e">
        <f aca="false">K83/K10</f>
        <v>#DIV/0!</v>
      </c>
      <c r="L87" s="127" t="e">
        <f aca="false">L83/L10</f>
        <v>#DIV/0!</v>
      </c>
      <c r="M87" s="127" t="e">
        <f aca="false">M83/M10</f>
        <v>#DIV/0!</v>
      </c>
      <c r="N87" s="114" t="e">
        <f aca="false">N83/O10</f>
        <v>#DIV/0!</v>
      </c>
    </row>
    <row r="88" customFormat="false" ht="15" hidden="false" customHeight="false" outlineLevel="0" collapsed="false">
      <c r="A88" s="103" t="s">
        <v>81</v>
      </c>
      <c r="B88" s="127" t="e">
        <f aca="false">B83/B17</f>
        <v>#DIV/0!</v>
      </c>
      <c r="C88" s="127" t="e">
        <f aca="false">C83/C17</f>
        <v>#DIV/0!</v>
      </c>
      <c r="D88" s="127" t="e">
        <f aca="false">D83/D17</f>
        <v>#DIV/0!</v>
      </c>
      <c r="E88" s="127" t="e">
        <f aca="false">E83/E17</f>
        <v>#DIV/0!</v>
      </c>
      <c r="F88" s="127" t="e">
        <f aca="false">F83/F17</f>
        <v>#DIV/0!</v>
      </c>
      <c r="G88" s="127" t="e">
        <f aca="false">G83/G17</f>
        <v>#DIV/0!</v>
      </c>
      <c r="H88" s="127" t="e">
        <f aca="false">H83/H17</f>
        <v>#DIV/0!</v>
      </c>
      <c r="I88" s="127" t="e">
        <f aca="false">I83/I17</f>
        <v>#DIV/0!</v>
      </c>
      <c r="J88" s="127" t="e">
        <f aca="false">J83/J17</f>
        <v>#DIV/0!</v>
      </c>
      <c r="K88" s="127" t="e">
        <f aca="false">K83/K17</f>
        <v>#DIV/0!</v>
      </c>
      <c r="L88" s="127" t="e">
        <f aca="false">L83/L17</f>
        <v>#DIV/0!</v>
      </c>
      <c r="M88" s="127" t="e">
        <f aca="false">M83/M17</f>
        <v>#DIV/0!</v>
      </c>
      <c r="N88" s="114" t="e">
        <f aca="false">N83/N17</f>
        <v>#DIV/0!</v>
      </c>
    </row>
    <row r="89" customFormat="false" ht="15" hidden="false" customHeight="false" outlineLevel="0" collapsed="false">
      <c r="A89" s="103" t="s">
        <v>82</v>
      </c>
      <c r="B89" s="127" t="e">
        <f aca="false">B83/B66</f>
        <v>#DIV/0!</v>
      </c>
      <c r="C89" s="127" t="e">
        <f aca="false">C83/C66</f>
        <v>#DIV/0!</v>
      </c>
      <c r="D89" s="127" t="e">
        <f aca="false">D83/D66</f>
        <v>#DIV/0!</v>
      </c>
      <c r="E89" s="127" t="e">
        <f aca="false">E83/E66</f>
        <v>#DIV/0!</v>
      </c>
      <c r="F89" s="127" t="e">
        <f aca="false">F83/F66</f>
        <v>#DIV/0!</v>
      </c>
      <c r="G89" s="127" t="e">
        <f aca="false">G83/G66</f>
        <v>#DIV/0!</v>
      </c>
      <c r="H89" s="127" t="e">
        <f aca="false">H83/H66</f>
        <v>#DIV/0!</v>
      </c>
      <c r="I89" s="127" t="e">
        <f aca="false">I83/I66</f>
        <v>#DIV/0!</v>
      </c>
      <c r="J89" s="127" t="e">
        <f aca="false">J83/J66</f>
        <v>#DIV/0!</v>
      </c>
      <c r="K89" s="127" t="e">
        <f aca="false">K83/K66</f>
        <v>#DIV/0!</v>
      </c>
      <c r="L89" s="127" t="e">
        <f aca="false">L83/L66</f>
        <v>#DIV/0!</v>
      </c>
      <c r="M89" s="127" t="e">
        <f aca="false">M83/M66</f>
        <v>#DIV/0!</v>
      </c>
      <c r="N89" s="114" t="e">
        <f aca="false">N83/N20</f>
        <v>#DIV/0!</v>
      </c>
    </row>
    <row r="91" customFormat="false" ht="15" hidden="false" customHeight="false" outlineLevel="0" collapsed="false">
      <c r="A91" s="102" t="s">
        <v>83</v>
      </c>
      <c r="B91" s="0" t="s">
        <v>12</v>
      </c>
      <c r="C91" s="0" t="s">
        <v>13</v>
      </c>
      <c r="D91" s="0" t="s">
        <v>2</v>
      </c>
      <c r="E91" s="0" t="s">
        <v>3</v>
      </c>
      <c r="F91" s="0" t="s">
        <v>4</v>
      </c>
      <c r="G91" s="0" t="s">
        <v>5</v>
      </c>
      <c r="H91" s="0" t="s">
        <v>6</v>
      </c>
      <c r="I91" s="0" t="s">
        <v>7</v>
      </c>
      <c r="J91" s="0" t="s">
        <v>8</v>
      </c>
      <c r="K91" s="0" t="s">
        <v>9</v>
      </c>
      <c r="L91" s="0" t="s">
        <v>10</v>
      </c>
      <c r="M91" s="0" t="s">
        <v>11</v>
      </c>
    </row>
    <row r="92" customFormat="false" ht="15" hidden="false" customHeight="false" outlineLevel="0" collapsed="false">
      <c r="A92" s="103" t="s">
        <v>84</v>
      </c>
      <c r="B92" s="110" t="n">
        <f aca="false">B8</f>
        <v>0</v>
      </c>
      <c r="C92" s="110" t="n">
        <f aca="false">C8</f>
        <v>0</v>
      </c>
      <c r="D92" s="110" t="n">
        <f aca="false">D8</f>
        <v>0</v>
      </c>
      <c r="E92" s="110" t="n">
        <f aca="false">E8</f>
        <v>0</v>
      </c>
      <c r="F92" s="110" t="n">
        <f aca="false">F8</f>
        <v>0</v>
      </c>
      <c r="G92" s="110" t="n">
        <f aca="false">G8</f>
        <v>0</v>
      </c>
      <c r="H92" s="110" t="n">
        <f aca="false">H8</f>
        <v>0</v>
      </c>
      <c r="I92" s="110" t="n">
        <f aca="false">I8</f>
        <v>0</v>
      </c>
      <c r="J92" s="110" t="n">
        <f aca="false">J8</f>
        <v>0</v>
      </c>
      <c r="K92" s="110" t="n">
        <f aca="false">K8</f>
        <v>0</v>
      </c>
      <c r="L92" s="110" t="n">
        <f aca="false">L8</f>
        <v>0</v>
      </c>
      <c r="M92" s="110" t="n">
        <f aca="false">M8</f>
        <v>0</v>
      </c>
      <c r="N92" s="112" t="n">
        <f aca="false">SUM(B92:M92)</f>
        <v>0</v>
      </c>
    </row>
    <row r="93" customFormat="false" ht="15" hidden="false" customHeight="false" outlineLevel="0" collapsed="false">
      <c r="A93" s="103" t="s">
        <v>85</v>
      </c>
      <c r="B93" s="110" t="n">
        <f aca="false">B8+B81</f>
        <v>0</v>
      </c>
      <c r="C93" s="110" t="n">
        <f aca="false">C8+C81</f>
        <v>0</v>
      </c>
      <c r="D93" s="110" t="n">
        <f aca="false">D8+D81</f>
        <v>0</v>
      </c>
      <c r="E93" s="110" t="n">
        <f aca="false">E8+E81</f>
        <v>0</v>
      </c>
      <c r="F93" s="110" t="n">
        <f aca="false">F8+F81</f>
        <v>0</v>
      </c>
      <c r="G93" s="110" t="n">
        <f aca="false">G8+G81</f>
        <v>0</v>
      </c>
      <c r="H93" s="110" t="n">
        <f aca="false">H8+H81</f>
        <v>0</v>
      </c>
      <c r="I93" s="110" t="n">
        <f aca="false">I8+I81</f>
        <v>0</v>
      </c>
      <c r="J93" s="110" t="n">
        <f aca="false">J8+J81</f>
        <v>0</v>
      </c>
      <c r="K93" s="110" t="n">
        <f aca="false">K8+K81</f>
        <v>0</v>
      </c>
      <c r="L93" s="110" t="n">
        <f aca="false">L8+L81</f>
        <v>0</v>
      </c>
      <c r="M93" s="110" t="n">
        <f aca="false">M8+M81</f>
        <v>0</v>
      </c>
      <c r="N93" s="112" t="n">
        <f aca="false">SUM(B93:M93)</f>
        <v>0</v>
      </c>
    </row>
    <row r="94" customFormat="false" ht="15" hidden="false" customHeight="false" outlineLevel="0" collapsed="false">
      <c r="A94" s="103" t="s">
        <v>86</v>
      </c>
      <c r="B94" s="128" t="e">
        <f aca="false">B93/B8</f>
        <v>#DIV/0!</v>
      </c>
      <c r="C94" s="128" t="e">
        <f aca="false">C93/C8</f>
        <v>#DIV/0!</v>
      </c>
      <c r="D94" s="128" t="e">
        <f aca="false">D93/D8</f>
        <v>#DIV/0!</v>
      </c>
      <c r="E94" s="128" t="e">
        <f aca="false">E93/E8</f>
        <v>#DIV/0!</v>
      </c>
      <c r="F94" s="128" t="e">
        <f aca="false">F93/F8</f>
        <v>#DIV/0!</v>
      </c>
      <c r="G94" s="128" t="e">
        <f aca="false">G93/G8</f>
        <v>#DIV/0!</v>
      </c>
      <c r="H94" s="128" t="e">
        <f aca="false">H93/H8</f>
        <v>#DIV/0!</v>
      </c>
      <c r="I94" s="128" t="e">
        <f aca="false">I93/I8</f>
        <v>#DIV/0!</v>
      </c>
      <c r="J94" s="128" t="e">
        <f aca="false">J93/J8</f>
        <v>#DIV/0!</v>
      </c>
      <c r="K94" s="128" t="e">
        <f aca="false">K93/K8</f>
        <v>#DIV/0!</v>
      </c>
      <c r="L94" s="128" t="e">
        <f aca="false">L93/L8</f>
        <v>#DIV/0!</v>
      </c>
      <c r="M94" s="128" t="e">
        <f aca="false">M93/M8</f>
        <v>#DIV/0!</v>
      </c>
      <c r="N94" s="129" t="e">
        <f aca="false">N93/N8</f>
        <v>#DIV/0!</v>
      </c>
    </row>
    <row r="95" customFormat="false" ht="15" hidden="false" customHeight="false" outlineLevel="0" collapsed="false">
      <c r="N95" s="129"/>
    </row>
    <row r="118" customFormat="false" ht="15" hidden="false" customHeight="false" outlineLevel="0" collapsed="false">
      <c r="G118" s="130"/>
      <c r="I118" s="130"/>
      <c r="J118" s="130"/>
      <c r="K118" s="130"/>
      <c r="L118" s="130"/>
      <c r="M118" s="130"/>
    </row>
    <row r="121" customFormat="false" ht="15" hidden="false" customHeight="false" outlineLevel="0" collapsed="false">
      <c r="B121" s="131"/>
      <c r="C121" s="131"/>
      <c r="D121" s="131"/>
      <c r="E121" s="131"/>
      <c r="F1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37:09Z</dcterms:created>
  <dc:creator>Sekar</dc:creator>
  <dc:description/>
  <dc:language>en-US</dc:language>
  <cp:lastModifiedBy>Sekar R</cp:lastModifiedBy>
  <cp:lastPrinted>2023-05-02T07:02:15Z</cp:lastPrinted>
  <dcterms:modified xsi:type="dcterms:W3CDTF">2024-06-22T08:52:50Z</dcterms:modified>
  <cp:revision>0</cp:revision>
  <dc:subject/>
  <dc:title/>
</cp:coreProperties>
</file>